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基本参保情况" sheetId="1" state="visible" r:id="rId2"/>
    <sheet name="2职工参保" sheetId="2" state="visible" r:id="rId3"/>
    <sheet name="3居民参保" sheetId="3" state="visible" r:id="rId4"/>
    <sheet name="4生育保险" sheetId="4" state="visible" r:id="rId5"/>
    <sheet name="5基本医疗保险统筹基金收支情况" sheetId="5" state="visible" r:id="rId6"/>
    <sheet name="6职工收支情况" sheetId="6" state="visible" r:id="rId7"/>
    <sheet name="7居民收支情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-3</t>
    </r>
    <r>
      <rPr>
        <sz val="24"/>
        <rFont val="Noto Sans"/>
        <family val="2"/>
      </rPr>
      <t xml:space="preserve">月基本医疗保险参保情况</t>
    </r>
  </si>
  <si>
    <t xml:space="preserve">单位</t>
  </si>
  <si>
    <t xml:space="preserve">参保人数</t>
  </si>
  <si>
    <t xml:space="preserve">环比</t>
  </si>
  <si>
    <t xml:space="preserve">同比</t>
  </si>
  <si>
    <t xml:space="preserve">合计</t>
  </si>
  <si>
    <t xml:space="preserve">职工</t>
  </si>
  <si>
    <t xml:space="preserve">居民</t>
  </si>
  <si>
    <t xml:space="preserve">上月参保 人数</t>
  </si>
  <si>
    <t xml:space="preserve">增长额</t>
  </si>
  <si>
    <t xml:space="preserve">增长率</t>
  </si>
  <si>
    <t xml:space="preserve">上年同期参保人数</t>
  </si>
  <si>
    <t xml:space="preserve">察布查尔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-3</t>
    </r>
    <r>
      <rPr>
        <sz val="24"/>
        <rFont val="Noto Sans"/>
        <family val="2"/>
      </rPr>
      <t xml:space="preserve">月职工基本医疗保险参保情况</t>
    </r>
  </si>
  <si>
    <t xml:space="preserve">在职</t>
  </si>
  <si>
    <t xml:space="preserve">退休</t>
  </si>
  <si>
    <t xml:space="preserve">上月参保人数</t>
  </si>
  <si>
    <t xml:space="preserve">上年同期   参保人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-3</t>
    </r>
    <r>
      <rPr>
        <sz val="24"/>
        <rFont val="Noto Sans"/>
        <family val="2"/>
      </rPr>
      <t xml:space="preserve">月城乡居民基本医疗保险参保情况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-3</t>
    </r>
    <r>
      <rPr>
        <sz val="24"/>
        <rFont val="Noto Sans"/>
        <family val="2"/>
      </rPr>
      <t xml:space="preserve">月生育保险参保情况</t>
    </r>
  </si>
  <si>
    <t xml:space="preserve">生育保险                                                                                                                                                                                                                          待遇支出</t>
  </si>
  <si>
    <t xml:space="preserve">上年同期                                                                                                                                                                                                                      待遇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-3</t>
    </r>
    <r>
      <rPr>
        <sz val="24"/>
        <rFont val="Noto Sans"/>
        <family val="2"/>
      </rPr>
      <t xml:space="preserve">月基本医疗保险统筹基金（含生育保险）收支情况</t>
    </r>
  </si>
  <si>
    <t xml:space="preserve">统筹基金收入</t>
  </si>
  <si>
    <t xml:space="preserve">统筹基金收入同比增长率</t>
  </si>
  <si>
    <t xml:space="preserve">统筹基金支出</t>
  </si>
  <si>
    <t xml:space="preserve">统筹基金支出同比增长率</t>
  </si>
  <si>
    <t xml:space="preserve">当期结余</t>
  </si>
  <si>
    <t xml:space="preserve">累计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月职工基本医疗保险统筹基金（含生育保险）收支情况</t>
    </r>
  </si>
  <si>
    <t xml:space="preserve">基金收入</t>
  </si>
  <si>
    <t xml:space="preserve">基金收入同比增长率</t>
  </si>
  <si>
    <t xml:space="preserve">基金支出</t>
  </si>
  <si>
    <t xml:space="preserve">基金支出同比增长率</t>
  </si>
  <si>
    <t xml:space="preserve">其中：征缴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-3</t>
    </r>
    <r>
      <rPr>
        <sz val="24"/>
        <rFont val="Noto Sans"/>
        <family val="2"/>
      </rPr>
      <t xml:space="preserve">月城乡居民基本医疗保险统筹基金收支情况</t>
    </r>
  </si>
  <si>
    <t xml:space="preserve">个人缴费</t>
  </si>
  <si>
    <t xml:space="preserve">财政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0.49"/>
    <col collapsed="false" customWidth="true" hidden="false" outlineLevel="0" max="7" min="7" style="1" width="11.36"/>
    <col collapsed="false" customWidth="true" hidden="false" outlineLevel="0" max="8" min="8" style="1" width="13.49"/>
    <col collapsed="false" customWidth="true" hidden="false" outlineLevel="0" max="9" min="9" style="1" width="13.24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48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0</v>
      </c>
      <c r="J4" s="5" t="s">
        <v>11</v>
      </c>
    </row>
    <row r="5" customFormat="false" ht="32" hidden="false" customHeight="true" outlineLevel="0" collapsed="false">
      <c r="A5" s="4" t="s">
        <v>13</v>
      </c>
      <c r="B5" s="6" t="n">
        <f aca="false">C5+D5</f>
        <v>151260</v>
      </c>
      <c r="C5" s="6" t="n">
        <v>21524</v>
      </c>
      <c r="D5" s="6" t="n">
        <v>129736</v>
      </c>
      <c r="E5" s="6" t="n">
        <v>148477</v>
      </c>
      <c r="F5" s="6" t="n">
        <v>2783</v>
      </c>
      <c r="G5" s="7" t="n">
        <v>0.0187</v>
      </c>
      <c r="H5" s="6" t="n">
        <v>152970</v>
      </c>
      <c r="I5" s="6" t="n">
        <v>-1710</v>
      </c>
      <c r="J5" s="7" t="n">
        <v>-0.0117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10.12"/>
    <col collapsed="false" customWidth="true" hidden="false" outlineLevel="0" max="5" min="5" style="1" width="14.74"/>
    <col collapsed="false" customWidth="true" hidden="false" outlineLevel="0" max="6" min="6" style="1" width="11.12"/>
    <col collapsed="false" customWidth="true" hidden="false" outlineLevel="0" max="7" min="7" style="1" width="11.24"/>
    <col collapsed="false" customWidth="true" hidden="false" outlineLevel="0" max="8" min="8" style="1" width="13.87"/>
    <col collapsed="false" customWidth="true" hidden="false" outlineLevel="0" max="10" min="9" style="1" width="11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4</v>
      </c>
    </row>
    <row r="2" customFormat="false" ht="42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48" hidden="false" customHeight="true" outlineLevel="0" collapsed="false">
      <c r="A4" s="4"/>
      <c r="B4" s="4" t="s">
        <v>6</v>
      </c>
      <c r="C4" s="4" t="s">
        <v>16</v>
      </c>
      <c r="D4" s="4" t="s">
        <v>17</v>
      </c>
      <c r="E4" s="5" t="s">
        <v>18</v>
      </c>
      <c r="F4" s="5" t="s">
        <v>10</v>
      </c>
      <c r="G4" s="5" t="s">
        <v>11</v>
      </c>
      <c r="H4" s="5" t="s">
        <v>19</v>
      </c>
      <c r="I4" s="5" t="s">
        <v>10</v>
      </c>
      <c r="J4" s="5" t="s">
        <v>11</v>
      </c>
    </row>
    <row r="5" customFormat="false" ht="32" hidden="false" customHeight="true" outlineLevel="0" collapsed="false">
      <c r="A5" s="4" t="s">
        <v>13</v>
      </c>
      <c r="B5" s="6" t="n">
        <v>21524</v>
      </c>
      <c r="C5" s="6" t="n">
        <v>17320</v>
      </c>
      <c r="D5" s="6" t="n">
        <v>4204</v>
      </c>
      <c r="E5" s="6" t="n">
        <v>20962</v>
      </c>
      <c r="F5" s="6" t="n">
        <v>562</v>
      </c>
      <c r="G5" s="7" t="n">
        <v>0.0268</v>
      </c>
      <c r="H5" s="6" t="n">
        <v>20567</v>
      </c>
      <c r="I5" s="6" t="n">
        <v>957</v>
      </c>
      <c r="J5" s="7" t="n">
        <v>0.0465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87"/>
    <col collapsed="false" customWidth="true" hidden="false" outlineLevel="0" max="3" min="3" style="1" width="14.87"/>
    <col collapsed="false" customWidth="true" hidden="false" outlineLevel="0" max="4" min="4" style="1" width="13.74"/>
    <col collapsed="false" customWidth="true" hidden="false" outlineLevel="0" max="5" min="5" style="1" width="13.37"/>
    <col collapsed="false" customWidth="true" hidden="false" outlineLevel="0" max="6" min="6" style="1" width="18.99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20</v>
      </c>
    </row>
    <row r="2" customFormat="false" ht="42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</row>
    <row r="4" customFormat="false" ht="48" hidden="false" customHeight="true" outlineLevel="0" collapsed="false">
      <c r="A4" s="4"/>
      <c r="B4" s="4" t="s">
        <v>6</v>
      </c>
      <c r="C4" s="5" t="s">
        <v>18</v>
      </c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</row>
    <row r="5" customFormat="false" ht="32" hidden="false" customHeight="true" outlineLevel="0" collapsed="false">
      <c r="A5" s="4" t="s">
        <v>13</v>
      </c>
      <c r="B5" s="6" t="n">
        <v>129736</v>
      </c>
      <c r="C5" s="6" t="n">
        <v>127515</v>
      </c>
      <c r="D5" s="6" t="n">
        <v>2221</v>
      </c>
      <c r="E5" s="7" t="n">
        <v>0.0174</v>
      </c>
      <c r="F5" s="6" t="n">
        <v>132403</v>
      </c>
      <c r="G5" s="6" t="n">
        <v>-2667</v>
      </c>
      <c r="H5" s="7" t="n">
        <v>-0.0201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</row>
  </sheetData>
  <mergeCells count="4">
    <mergeCell ref="A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75"/>
    <col collapsed="false" customWidth="true" hidden="false" outlineLevel="0" max="3" min="3" style="1" width="13.62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9" min="9" style="1" width="11.7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22</v>
      </c>
    </row>
    <row r="2" customFormat="false" ht="42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5" t="s">
        <v>24</v>
      </c>
      <c r="J3" s="5" t="s">
        <v>25</v>
      </c>
    </row>
    <row r="4" customFormat="false" ht="48" hidden="false" customHeight="true" outlineLevel="0" collapsed="false">
      <c r="A4" s="4"/>
      <c r="B4" s="4" t="s">
        <v>6</v>
      </c>
      <c r="C4" s="5" t="s">
        <v>18</v>
      </c>
      <c r="D4" s="5" t="s">
        <v>10</v>
      </c>
      <c r="E4" s="5" t="s">
        <v>11</v>
      </c>
      <c r="F4" s="5" t="s">
        <v>19</v>
      </c>
      <c r="G4" s="5" t="s">
        <v>10</v>
      </c>
      <c r="H4" s="5" t="s">
        <v>11</v>
      </c>
      <c r="I4" s="5"/>
      <c r="J4" s="5"/>
    </row>
    <row r="5" customFormat="false" ht="32" hidden="false" customHeight="true" outlineLevel="0" collapsed="false">
      <c r="A5" s="4" t="s">
        <v>13</v>
      </c>
      <c r="B5" s="6" t="n">
        <v>16240</v>
      </c>
      <c r="C5" s="6" t="n">
        <v>15871</v>
      </c>
      <c r="D5" s="6" t="n">
        <v>369</v>
      </c>
      <c r="E5" s="7" t="n">
        <v>0.0232</v>
      </c>
      <c r="F5" s="6" t="n">
        <v>15841</v>
      </c>
      <c r="G5" s="6" t="n">
        <v>399</v>
      </c>
      <c r="H5" s="7" t="n">
        <v>0.0251</v>
      </c>
      <c r="I5" s="6" t="n">
        <v>84.37</v>
      </c>
      <c r="J5" s="6" t="n">
        <v>101.03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</sheetData>
  <mergeCells count="6">
    <mergeCell ref="A2:J2"/>
    <mergeCell ref="A3:A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12"/>
    <col collapsed="false" customWidth="true" hidden="false" outlineLevel="0" max="3" min="3" style="1" width="12.5"/>
    <col collapsed="false" customWidth="true" hidden="false" outlineLevel="0" max="4" min="4" style="1" width="11.74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1" width="11.36"/>
    <col collapsed="false" customWidth="true" hidden="false" outlineLevel="0" max="8" min="8" style="1" width="12.66"/>
    <col collapsed="false" customWidth="true" hidden="false" outlineLevel="0" max="9" min="9" style="1" width="12.12"/>
    <col collapsed="false" customWidth="true" hidden="false" outlineLevel="0" max="10" min="10" style="1" width="12.07"/>
    <col collapsed="false" customWidth="true" hidden="false" outlineLevel="0" max="12" min="11" style="1" width="9.24"/>
    <col collapsed="false" customWidth="true" hidden="false" outlineLevel="0" max="13" min="13" style="1" width="9.12"/>
    <col collapsed="false" customWidth="true" hidden="false" outlineLevel="0" max="14" min="14" style="1" width="11.36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26</v>
      </c>
    </row>
    <row r="2" customFormat="false" ht="42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" hidden="false" customHeight="true" outlineLevel="0" collapsed="false">
      <c r="A3" s="4" t="s">
        <v>2</v>
      </c>
      <c r="B3" s="4" t="s">
        <v>28</v>
      </c>
      <c r="C3" s="4"/>
      <c r="D3" s="4"/>
      <c r="E3" s="4" t="s">
        <v>29</v>
      </c>
      <c r="F3" s="4"/>
      <c r="G3" s="4"/>
      <c r="H3" s="4" t="s">
        <v>30</v>
      </c>
      <c r="I3" s="4"/>
      <c r="J3" s="4"/>
      <c r="K3" s="4" t="s">
        <v>31</v>
      </c>
      <c r="L3" s="4"/>
      <c r="M3" s="4"/>
      <c r="N3" s="4" t="s">
        <v>32</v>
      </c>
      <c r="O3" s="4" t="s">
        <v>33</v>
      </c>
    </row>
    <row r="4" customFormat="false" ht="48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 t="s">
        <v>6</v>
      </c>
      <c r="I4" s="4" t="s">
        <v>7</v>
      </c>
      <c r="J4" s="4" t="s">
        <v>8</v>
      </c>
      <c r="K4" s="4" t="s">
        <v>6</v>
      </c>
      <c r="L4" s="4" t="s">
        <v>7</v>
      </c>
      <c r="M4" s="4" t="s">
        <v>8</v>
      </c>
      <c r="N4" s="4"/>
      <c r="O4" s="4"/>
    </row>
    <row r="5" customFormat="false" ht="32" hidden="false" customHeight="true" outlineLevel="0" collapsed="false">
      <c r="A5" s="4" t="s">
        <v>13</v>
      </c>
      <c r="B5" s="6" t="n">
        <f aca="false">SUM(C5:D5)</f>
        <v>3754.31</v>
      </c>
      <c r="C5" s="6" t="n">
        <v>2683.68</v>
      </c>
      <c r="D5" s="6" t="n">
        <v>1070.63</v>
      </c>
      <c r="E5" s="7" t="n">
        <v>1.2349</v>
      </c>
      <c r="F5" s="7" t="n">
        <v>0.6522</v>
      </c>
      <c r="G5" s="7" t="n">
        <v>18.2766</v>
      </c>
      <c r="H5" s="6" t="n">
        <f aca="false">SUM(I5:J5)</f>
        <v>1142.59</v>
      </c>
      <c r="I5" s="6" t="n">
        <v>370.12</v>
      </c>
      <c r="J5" s="6" t="n">
        <v>772.47</v>
      </c>
      <c r="K5" s="7" t="n">
        <v>0.0306</v>
      </c>
      <c r="L5" s="7" t="n">
        <v>0.0072</v>
      </c>
      <c r="M5" s="7" t="n">
        <v>0.0422</v>
      </c>
      <c r="N5" s="6" t="n">
        <v>723.91</v>
      </c>
      <c r="O5" s="6" t="n">
        <v>3570.77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</sheetData>
  <mergeCells count="8">
    <mergeCell ref="A2:O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87"/>
    <col collapsed="false" customWidth="true" hidden="false" outlineLevel="0" max="3" min="3" style="1" width="15.99"/>
    <col collapsed="false" customWidth="true" hidden="false" outlineLevel="0" max="4" min="4" style="1" width="15.24"/>
    <col collapsed="false" customWidth="true" hidden="false" outlineLevel="0" max="5" min="5" style="1" width="12.5"/>
    <col collapsed="false" customWidth="true" hidden="false" outlineLevel="0" max="6" min="6" style="1" width="12.75"/>
    <col collapsed="false" customWidth="true" hidden="false" outlineLevel="0" max="7" min="7" style="1" width="13.99"/>
    <col collapsed="false" customWidth="true" hidden="false" outlineLevel="0" max="8" min="8" style="1" width="12.15"/>
    <col collapsed="false" customWidth="true" hidden="false" outlineLevel="0" max="9" min="9" style="1" width="12.8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34</v>
      </c>
    </row>
    <row r="2" customFormat="false" ht="42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</row>
    <row r="3" customFormat="false" ht="32" hidden="false" customHeight="true" outlineLevel="0" collapsed="false">
      <c r="A3" s="4" t="s">
        <v>2</v>
      </c>
      <c r="B3" s="4" t="s">
        <v>36</v>
      </c>
      <c r="C3" s="4"/>
      <c r="D3" s="4" t="s">
        <v>37</v>
      </c>
      <c r="E3" s="4"/>
      <c r="F3" s="5" t="s">
        <v>38</v>
      </c>
      <c r="G3" s="5" t="s">
        <v>39</v>
      </c>
      <c r="H3" s="5" t="s">
        <v>32</v>
      </c>
      <c r="I3" s="5" t="s">
        <v>33</v>
      </c>
    </row>
    <row r="4" s="9" customFormat="true" ht="48" hidden="false" customHeight="true" outlineLevel="0" collapsed="false">
      <c r="A4" s="4"/>
      <c r="B4" s="5" t="s">
        <v>36</v>
      </c>
      <c r="C4" s="5" t="s">
        <v>40</v>
      </c>
      <c r="D4" s="5" t="s">
        <v>37</v>
      </c>
      <c r="E4" s="5" t="s">
        <v>40</v>
      </c>
      <c r="F4" s="5"/>
      <c r="G4" s="5"/>
      <c r="H4" s="5"/>
      <c r="I4" s="5"/>
    </row>
    <row r="5" customFormat="false" ht="32" hidden="false" customHeight="true" outlineLevel="0" collapsed="false">
      <c r="A5" s="5" t="s">
        <v>13</v>
      </c>
      <c r="B5" s="6" t="n">
        <v>2683.68</v>
      </c>
      <c r="C5" s="6" t="n">
        <v>2679.12</v>
      </c>
      <c r="D5" s="7" t="n">
        <v>0.6522</v>
      </c>
      <c r="E5" s="7" t="n">
        <v>0.6517</v>
      </c>
      <c r="F5" s="6" t="n">
        <v>370.12</v>
      </c>
      <c r="G5" s="7" t="n">
        <v>0.0072</v>
      </c>
      <c r="H5" s="10" t="n">
        <v>263.77</v>
      </c>
      <c r="I5" s="11" t="n">
        <v>1050.48</v>
      </c>
    </row>
    <row r="6" customFormat="false" ht="3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</sheetData>
  <mergeCells count="8">
    <mergeCell ref="A2:I2"/>
    <mergeCell ref="A3:A4"/>
    <mergeCell ref="B3:C3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07"/>
    <col collapsed="false" customWidth="true" hidden="false" outlineLevel="0" max="4" min="3" style="0" width="9.82"/>
    <col collapsed="false" customWidth="true" hidden="false" outlineLevel="0" max="6" min="5" style="0" width="9.36"/>
    <col collapsed="false" customWidth="true" hidden="false" outlineLevel="0" max="8" min="8" style="0" width="12.15"/>
    <col collapsed="false" customWidth="true" hidden="false" outlineLevel="0" max="9" min="9" style="0" width="12.75"/>
    <col collapsed="false" customWidth="true" hidden="false" outlineLevel="0" max="10" min="10" style="0" width="12.12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12" t="s">
        <v>41</v>
      </c>
    </row>
    <row r="2" customFormat="false" ht="47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" hidden="false" customHeight="true" outlineLevel="0" collapsed="false">
      <c r="A3" s="4" t="s">
        <v>2</v>
      </c>
      <c r="B3" s="4" t="s">
        <v>36</v>
      </c>
      <c r="C3" s="4"/>
      <c r="D3" s="4"/>
      <c r="E3" s="4" t="s">
        <v>37</v>
      </c>
      <c r="F3" s="4"/>
      <c r="G3" s="4"/>
      <c r="H3" s="4" t="s">
        <v>38</v>
      </c>
      <c r="I3" s="5" t="s">
        <v>39</v>
      </c>
      <c r="J3" s="4" t="s">
        <v>32</v>
      </c>
      <c r="K3" s="4" t="s">
        <v>33</v>
      </c>
    </row>
    <row r="4" customFormat="false" ht="48" hidden="false" customHeight="true" outlineLevel="0" collapsed="false">
      <c r="A4" s="4"/>
      <c r="B4" s="4" t="s">
        <v>6</v>
      </c>
      <c r="C4" s="4" t="s">
        <v>43</v>
      </c>
      <c r="D4" s="4" t="s">
        <v>44</v>
      </c>
      <c r="E4" s="4" t="s">
        <v>6</v>
      </c>
      <c r="F4" s="4" t="s">
        <v>43</v>
      </c>
      <c r="G4" s="4" t="s">
        <v>44</v>
      </c>
      <c r="H4" s="4"/>
      <c r="I4" s="5"/>
      <c r="J4" s="4"/>
      <c r="K4" s="4"/>
    </row>
    <row r="5" customFormat="false" ht="40" hidden="false" customHeight="true" outlineLevel="0" collapsed="false">
      <c r="A5" s="4" t="s">
        <v>13</v>
      </c>
      <c r="B5" s="6" t="n">
        <v>1070.63</v>
      </c>
      <c r="C5" s="6" t="n">
        <v>765</v>
      </c>
      <c r="D5" s="6" t="n">
        <v>300</v>
      </c>
      <c r="E5" s="7" t="n">
        <v>18.2766</v>
      </c>
      <c r="F5" s="7" t="n">
        <v>14.4909</v>
      </c>
      <c r="G5" s="13" t="n">
        <v>1</v>
      </c>
      <c r="H5" s="6" t="n">
        <v>772.47</v>
      </c>
      <c r="I5" s="7" t="n">
        <v>0.0422</v>
      </c>
      <c r="J5" s="1" t="n">
        <v>460.13</v>
      </c>
      <c r="K5" s="6" t="n">
        <v>2520.29</v>
      </c>
    </row>
    <row r="6" customFormat="false" ht="3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</sheetData>
  <mergeCells count="8">
    <mergeCell ref="A2:K2"/>
    <mergeCell ref="A3:A4"/>
    <mergeCell ref="B3:D3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6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8FB69F6BD45B29EA59D3513A7005F</vt:lpwstr>
  </property>
  <property fmtid="{D5CDD505-2E9C-101B-9397-08002B2CF9AE}" pid="3" name="KSOProductBuildVer">
    <vt:lpwstr>2052-11.8.2.8621</vt:lpwstr>
  </property>
</Properties>
</file>