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0"/>
        <charset val="134"/>
      </rPr>
      <t xml:space="preserve">1. 2022</t>
    </r>
    <r>
      <rPr>
        <sz val="16"/>
        <rFont val="Noto Sans"/>
        <family val="2"/>
      </rPr>
      <t xml:space="preserve">年农村客运成品油燃油补贴运营补助明细表</t>
    </r>
  </si>
  <si>
    <t xml:space="preserve">单位</t>
  </si>
  <si>
    <t xml:space="preserve">农村客运</t>
  </si>
  <si>
    <t xml:space="preserve">合计</t>
  </si>
  <si>
    <t xml:space="preserve">一级网络</t>
  </si>
  <si>
    <t xml:space="preserve">二级网络</t>
  </si>
  <si>
    <t xml:space="preserve">三级网络</t>
  </si>
  <si>
    <t xml:space="preserve">辆</t>
  </si>
  <si>
    <t xml:space="preserve">客位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实际经营月数</t>
    </r>
  </si>
  <si>
    <t xml:space="preserve">全年客位实际经营月数乘积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察布查尔县</t>
  </si>
  <si>
    <t xml:space="preserve">巩留县</t>
  </si>
  <si>
    <t xml:space="preserve">霍尔果斯市</t>
  </si>
  <si>
    <t xml:space="preserve">霍城县</t>
  </si>
  <si>
    <t xml:space="preserve">奎屯市</t>
  </si>
  <si>
    <t xml:space="preserve">尼勒克县</t>
  </si>
  <si>
    <t xml:space="preserve">特克斯县</t>
  </si>
  <si>
    <t xml:space="preserve">新源县</t>
  </si>
  <si>
    <t xml:space="preserve">伊宁市</t>
  </si>
  <si>
    <t xml:space="preserve">伊宁县</t>
  </si>
  <si>
    <t xml:space="preserve">昭苏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客运成品油燃油补贴运营补助共计</t>
    </r>
    <r>
      <rPr>
        <sz val="10"/>
        <rFont val="宋体"/>
        <family val="0"/>
        <charset val="134"/>
      </rPr>
      <t xml:space="preserve">9071.1</t>
    </r>
    <r>
      <rPr>
        <sz val="10"/>
        <rFont val="Noto Sans"/>
        <family val="2"/>
      </rPr>
      <t xml:space="preserve">万元，各县市按标准核发后，余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元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#,##0"/>
    <numFmt numFmtId="168" formatCode="General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6" xfId="69"/>
    <cellStyle name="常规 7" xfId="70"/>
    <cellStyle name="常规 8" xfId="71"/>
    <cellStyle name="常规 9" xfId="72"/>
    <cellStyle name="常规_Sheet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V1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.17"/>
    <col collapsed="false" customWidth="true" hidden="false" outlineLevel="0" max="2" min="2" style="2" width="4.99"/>
    <col collapsed="false" customWidth="true" hidden="false" outlineLevel="0" max="3" min="3" style="1" width="4.69"/>
    <col collapsed="false" customWidth="true" hidden="false" outlineLevel="0" max="4" min="4" style="1" width="5.67"/>
    <col collapsed="false" customWidth="true" hidden="false" outlineLevel="0" max="5" min="5" style="1" width="5.85"/>
    <col collapsed="false" customWidth="true" hidden="false" outlineLevel="0" max="6" min="6" style="3" width="6.76"/>
    <col collapsed="false" customWidth="true" hidden="false" outlineLevel="0" max="7" min="7" style="1" width="9.5"/>
    <col collapsed="false" customWidth="true" hidden="false" outlineLevel="0" max="8" min="8" style="1" width="4.1"/>
    <col collapsed="false" customWidth="true" hidden="false" outlineLevel="0" max="9" min="9" style="1" width="6.46"/>
    <col collapsed="false" customWidth="true" hidden="false" outlineLevel="0" max="10" min="10" style="1" width="5.58"/>
    <col collapsed="false" customWidth="true" hidden="false" outlineLevel="0" max="11" min="11" style="1" width="6.15"/>
    <col collapsed="false" customWidth="true" hidden="false" outlineLevel="0" max="12" min="12" style="1" width="8.62"/>
    <col collapsed="false" customWidth="true" hidden="false" outlineLevel="0" max="13" min="13" style="1" width="4.84"/>
    <col collapsed="false" customWidth="true" hidden="false" outlineLevel="0" max="15" min="14" style="1" width="5.72"/>
    <col collapsed="false" customWidth="true" hidden="false" outlineLevel="0" max="16" min="16" style="1" width="6.47"/>
    <col collapsed="false" customWidth="false" hidden="false" outlineLevel="0" max="17" min="17" style="1" width="8.99"/>
    <col collapsed="false" customWidth="true" hidden="false" outlineLevel="0" max="18" min="18" style="1" width="4.98"/>
    <col collapsed="false" customWidth="true" hidden="false" outlineLevel="0" max="19" min="19" style="1" width="6.45"/>
    <col collapsed="false" customWidth="true" hidden="false" outlineLevel="0" max="20" min="20" style="1" width="6.01"/>
    <col collapsed="false" customWidth="true" hidden="false" outlineLevel="0" max="21" min="21" style="1" width="6.91"/>
    <col collapsed="false" customWidth="true" hidden="false" outlineLevel="0" max="22" min="22" style="4" width="9.36"/>
    <col collapsed="false" customWidth="false" hidden="false" outlineLevel="0" max="257" min="23" style="1" width="8.99"/>
  </cols>
  <sheetData>
    <row r="1" s="1" customFormat="true" ht="18" hidden="false" customHeight="true" outlineLevel="0" collapsed="false">
      <c r="B1" s="2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" customFormat="true" ht="16" hidden="false" customHeight="true" outlineLevel="0" collapsed="false"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9"/>
    </row>
    <row r="3" s="1" customFormat="true" ht="14" hidden="false" customHeight="true" outlineLevel="0" collapsed="false"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" customFormat="true" ht="20" hidden="false" customHeight="true" outlineLevel="0" collapsed="false">
      <c r="B4" s="10"/>
      <c r="C4" s="11" t="s">
        <v>3</v>
      </c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 t="s">
        <v>5</v>
      </c>
      <c r="N4" s="11"/>
      <c r="O4" s="11"/>
      <c r="P4" s="11"/>
      <c r="Q4" s="11"/>
      <c r="R4" s="11" t="s">
        <v>6</v>
      </c>
      <c r="S4" s="11"/>
      <c r="T4" s="11"/>
      <c r="U4" s="11"/>
      <c r="V4" s="11"/>
    </row>
    <row r="5" s="1" customFormat="true" ht="67" hidden="false" customHeight="true" outlineLevel="0" collapsed="false">
      <c r="B5" s="10"/>
      <c r="C5" s="11" t="s">
        <v>7</v>
      </c>
      <c r="D5" s="11" t="s">
        <v>8</v>
      </c>
      <c r="E5" s="12" t="s">
        <v>9</v>
      </c>
      <c r="F5" s="10" t="s">
        <v>10</v>
      </c>
      <c r="G5" s="13" t="s">
        <v>11</v>
      </c>
      <c r="H5" s="11" t="s">
        <v>7</v>
      </c>
      <c r="I5" s="11" t="s">
        <v>8</v>
      </c>
      <c r="J5" s="12" t="s">
        <v>9</v>
      </c>
      <c r="K5" s="10" t="s">
        <v>10</v>
      </c>
      <c r="L5" s="13" t="s">
        <v>11</v>
      </c>
      <c r="M5" s="11" t="s">
        <v>7</v>
      </c>
      <c r="N5" s="11" t="s">
        <v>8</v>
      </c>
      <c r="O5" s="12" t="s">
        <v>9</v>
      </c>
      <c r="P5" s="10" t="s">
        <v>10</v>
      </c>
      <c r="Q5" s="13" t="s">
        <v>11</v>
      </c>
      <c r="R5" s="11" t="s">
        <v>7</v>
      </c>
      <c r="S5" s="11" t="s">
        <v>8</v>
      </c>
      <c r="T5" s="12" t="s">
        <v>9</v>
      </c>
      <c r="U5" s="10" t="s">
        <v>10</v>
      </c>
      <c r="V5" s="14" t="s">
        <v>11</v>
      </c>
    </row>
    <row r="6" s="1" customFormat="true" ht="40" hidden="false" customHeight="true" outlineLevel="0" collapsed="false">
      <c r="A6" s="4"/>
      <c r="B6" s="15" t="s">
        <v>12</v>
      </c>
      <c r="C6" s="16" t="n">
        <v>423</v>
      </c>
      <c r="D6" s="16" t="n">
        <v>3866</v>
      </c>
      <c r="E6" s="17" t="n">
        <v>3593</v>
      </c>
      <c r="F6" s="17" t="n">
        <v>33072</v>
      </c>
      <c r="G6" s="18" t="n">
        <v>10645046</v>
      </c>
      <c r="H6" s="16" t="n">
        <v>21</v>
      </c>
      <c r="I6" s="16" t="n">
        <v>578</v>
      </c>
      <c r="J6" s="17" t="n">
        <v>189</v>
      </c>
      <c r="K6" s="17" t="n">
        <v>5202</v>
      </c>
      <c r="L6" s="19" t="n">
        <v>893313</v>
      </c>
      <c r="M6" s="16" t="n">
        <v>288</v>
      </c>
      <c r="N6" s="16" t="n">
        <v>1591</v>
      </c>
      <c r="O6" s="17" t="n">
        <v>2408</v>
      </c>
      <c r="P6" s="17" t="n">
        <v>13397</v>
      </c>
      <c r="Q6" s="19" t="n">
        <v>4923310</v>
      </c>
      <c r="R6" s="16" t="n">
        <v>114</v>
      </c>
      <c r="S6" s="16" t="n">
        <v>1697</v>
      </c>
      <c r="T6" s="20" t="n">
        <v>996</v>
      </c>
      <c r="U6" s="17" t="n">
        <v>14473</v>
      </c>
      <c r="V6" s="21" t="n">
        <v>4828423</v>
      </c>
    </row>
    <row r="7" s="1" customFormat="true" ht="29" hidden="false" customHeight="true" outlineLevel="0" collapsed="false">
      <c r="A7" s="4"/>
      <c r="B7" s="15" t="s">
        <v>13</v>
      </c>
      <c r="C7" s="16" t="n">
        <v>314</v>
      </c>
      <c r="D7" s="16" t="n">
        <v>2781</v>
      </c>
      <c r="E7" s="17" t="n">
        <v>2297</v>
      </c>
      <c r="F7" s="17" t="n">
        <v>20535</v>
      </c>
      <c r="G7" s="18" t="n">
        <v>6333915</v>
      </c>
      <c r="H7" s="16"/>
      <c r="I7" s="16"/>
      <c r="J7" s="17"/>
      <c r="K7" s="17"/>
      <c r="L7" s="19"/>
      <c r="M7" s="16" t="n">
        <v>265</v>
      </c>
      <c r="N7" s="16" t="n">
        <v>2402</v>
      </c>
      <c r="O7" s="17" t="n">
        <v>2018</v>
      </c>
      <c r="P7" s="17" t="n">
        <v>18381</v>
      </c>
      <c r="Q7" s="19" t="n">
        <v>5427918</v>
      </c>
      <c r="R7" s="16" t="n">
        <v>49</v>
      </c>
      <c r="S7" s="16" t="n">
        <v>379</v>
      </c>
      <c r="T7" s="17" t="n">
        <v>279</v>
      </c>
      <c r="U7" s="17" t="n">
        <v>2154</v>
      </c>
      <c r="V7" s="21" t="n">
        <v>905997</v>
      </c>
    </row>
    <row r="8" s="1" customFormat="true" ht="48" hidden="false" customHeight="true" outlineLevel="0" collapsed="false">
      <c r="A8" s="4"/>
      <c r="B8" s="15" t="s">
        <v>14</v>
      </c>
      <c r="C8" s="16" t="n">
        <v>52</v>
      </c>
      <c r="D8" s="16" t="n">
        <v>230</v>
      </c>
      <c r="E8" s="17" t="n">
        <v>374</v>
      </c>
      <c r="F8" s="17" t="n">
        <v>1650</v>
      </c>
      <c r="G8" s="18" t="n">
        <v>488422</v>
      </c>
      <c r="H8" s="16" t="n">
        <v>52</v>
      </c>
      <c r="I8" s="16" t="n">
        <v>230</v>
      </c>
      <c r="J8" s="17" t="n">
        <v>374</v>
      </c>
      <c r="K8" s="17" t="n">
        <v>1650</v>
      </c>
      <c r="L8" s="18" t="n">
        <v>488422</v>
      </c>
      <c r="M8" s="16"/>
      <c r="N8" s="16"/>
      <c r="O8" s="17"/>
      <c r="P8" s="17"/>
      <c r="Q8" s="19"/>
      <c r="R8" s="16"/>
      <c r="S8" s="16"/>
      <c r="T8" s="17"/>
      <c r="U8" s="17"/>
      <c r="V8" s="21"/>
    </row>
    <row r="9" s="4" customFormat="true" ht="27" hidden="false" customHeight="true" outlineLevel="0" collapsed="false">
      <c r="B9" s="22" t="s">
        <v>15</v>
      </c>
      <c r="C9" s="23" t="n">
        <v>558</v>
      </c>
      <c r="D9" s="23" t="n">
        <v>4243</v>
      </c>
      <c r="E9" s="24" t="n">
        <v>3917</v>
      </c>
      <c r="F9" s="24" t="n">
        <v>30052</v>
      </c>
      <c r="G9" s="18" t="n">
        <v>10549901</v>
      </c>
      <c r="H9" s="25" t="n">
        <v>83</v>
      </c>
      <c r="I9" s="25" t="n">
        <v>800</v>
      </c>
      <c r="J9" s="26" t="n">
        <v>552</v>
      </c>
      <c r="K9" s="26" t="n">
        <v>5249</v>
      </c>
      <c r="L9" s="27" t="n">
        <v>1137308</v>
      </c>
      <c r="M9" s="23" t="n">
        <v>241</v>
      </c>
      <c r="N9" s="23" t="n">
        <v>1436</v>
      </c>
      <c r="O9" s="24" t="n">
        <v>1718</v>
      </c>
      <c r="P9" s="24" t="n">
        <v>10363</v>
      </c>
      <c r="Q9" s="27" t="n">
        <v>3659042</v>
      </c>
      <c r="R9" s="23" t="n">
        <v>234</v>
      </c>
      <c r="S9" s="23" t="n">
        <v>2007</v>
      </c>
      <c r="T9" s="24" t="n">
        <v>1647</v>
      </c>
      <c r="U9" s="24" t="n">
        <v>14440</v>
      </c>
      <c r="V9" s="21" t="n">
        <v>5753551</v>
      </c>
      <c r="W9" s="1"/>
    </row>
    <row r="10" s="4" customFormat="true" ht="31" hidden="false" customHeight="true" outlineLevel="0" collapsed="false">
      <c r="B10" s="22" t="s">
        <v>16</v>
      </c>
      <c r="C10" s="23" t="n">
        <v>93</v>
      </c>
      <c r="D10" s="23" t="n">
        <v>1703</v>
      </c>
      <c r="E10" s="24" t="n">
        <v>578</v>
      </c>
      <c r="F10" s="24" t="n">
        <v>11053</v>
      </c>
      <c r="G10" s="27" t="n">
        <v>2013278</v>
      </c>
      <c r="H10" s="23" t="n">
        <v>93</v>
      </c>
      <c r="I10" s="23" t="n">
        <v>1703</v>
      </c>
      <c r="J10" s="24" t="n">
        <v>578</v>
      </c>
      <c r="K10" s="24" t="n">
        <v>11053</v>
      </c>
      <c r="L10" s="27" t="n">
        <v>2013278</v>
      </c>
      <c r="M10" s="23"/>
      <c r="N10" s="23"/>
      <c r="O10" s="24"/>
      <c r="P10" s="24"/>
      <c r="Q10" s="27"/>
      <c r="R10" s="23"/>
      <c r="S10" s="23"/>
      <c r="T10" s="24"/>
      <c r="U10" s="24"/>
      <c r="V10" s="21"/>
      <c r="W10" s="1"/>
    </row>
    <row r="11" s="4" customFormat="true" ht="31" hidden="false" customHeight="true" outlineLevel="0" collapsed="false">
      <c r="B11" s="22" t="s">
        <v>17</v>
      </c>
      <c r="C11" s="23" t="n">
        <v>331</v>
      </c>
      <c r="D11" s="23" t="n">
        <v>2876</v>
      </c>
      <c r="E11" s="24" t="n">
        <v>2385</v>
      </c>
      <c r="F11" s="24" t="n">
        <v>20699</v>
      </c>
      <c r="G11" s="27" t="n">
        <v>6674047</v>
      </c>
      <c r="H11" s="25" t="n">
        <v>1</v>
      </c>
      <c r="I11" s="25" t="n">
        <v>18</v>
      </c>
      <c r="J11" s="26" t="n">
        <v>8</v>
      </c>
      <c r="K11" s="26" t="n">
        <v>144</v>
      </c>
      <c r="L11" s="27" t="n">
        <v>26536</v>
      </c>
      <c r="M11" s="23" t="n">
        <v>266</v>
      </c>
      <c r="N11" s="23" t="n">
        <v>2103</v>
      </c>
      <c r="O11" s="24" t="n">
        <v>1924</v>
      </c>
      <c r="P11" s="24" t="n">
        <v>15427</v>
      </c>
      <c r="Q11" s="27" t="n">
        <v>4793282</v>
      </c>
      <c r="R11" s="23" t="n">
        <v>64</v>
      </c>
      <c r="S11" s="23" t="n">
        <v>755</v>
      </c>
      <c r="T11" s="24" t="n">
        <v>453</v>
      </c>
      <c r="U11" s="24" t="n">
        <v>5128</v>
      </c>
      <c r="V11" s="21" t="n">
        <v>1854229</v>
      </c>
      <c r="W11" s="1"/>
    </row>
    <row r="12" s="4" customFormat="true" ht="31" hidden="false" customHeight="true" outlineLevel="0" collapsed="false">
      <c r="B12" s="22" t="s">
        <v>18</v>
      </c>
      <c r="C12" s="23" t="n">
        <v>265</v>
      </c>
      <c r="D12" s="23" t="n">
        <v>2567</v>
      </c>
      <c r="E12" s="24" t="n">
        <v>1936</v>
      </c>
      <c r="F12" s="24" t="n">
        <v>18711</v>
      </c>
      <c r="G12" s="27" t="n">
        <v>5510226</v>
      </c>
      <c r="H12" s="25"/>
      <c r="I12" s="25"/>
      <c r="J12" s="26"/>
      <c r="K12" s="26"/>
      <c r="L12" s="27"/>
      <c r="M12" s="23" t="n">
        <v>249</v>
      </c>
      <c r="N12" s="23" t="n">
        <v>2436</v>
      </c>
      <c r="O12" s="24" t="n">
        <v>1808</v>
      </c>
      <c r="P12" s="24" t="n">
        <v>17663</v>
      </c>
      <c r="Q12" s="27" t="n">
        <v>5080522</v>
      </c>
      <c r="R12" s="23" t="n">
        <v>16</v>
      </c>
      <c r="S12" s="23" t="n">
        <v>131</v>
      </c>
      <c r="T12" s="24" t="n">
        <v>128</v>
      </c>
      <c r="U12" s="24" t="n">
        <v>1048</v>
      </c>
      <c r="V12" s="21" t="n">
        <v>429704</v>
      </c>
      <c r="W12" s="1"/>
    </row>
    <row r="13" s="4" customFormat="true" ht="29" hidden="false" customHeight="true" outlineLevel="0" collapsed="false">
      <c r="B13" s="22" t="s">
        <v>19</v>
      </c>
      <c r="C13" s="23" t="n">
        <v>624</v>
      </c>
      <c r="D13" s="23" t="n">
        <v>6793</v>
      </c>
      <c r="E13" s="24" t="n">
        <v>4529</v>
      </c>
      <c r="F13" s="24" t="n">
        <v>49940</v>
      </c>
      <c r="G13" s="27" t="n">
        <v>15120026</v>
      </c>
      <c r="H13" s="25" t="n">
        <v>3</v>
      </c>
      <c r="I13" s="25" t="n">
        <v>70</v>
      </c>
      <c r="J13" s="26" t="n">
        <v>22</v>
      </c>
      <c r="K13" s="26" t="n">
        <v>516</v>
      </c>
      <c r="L13" s="27" t="n">
        <v>90734</v>
      </c>
      <c r="M13" s="23" t="n">
        <v>375</v>
      </c>
      <c r="N13" s="23" t="n">
        <v>4847</v>
      </c>
      <c r="O13" s="24" t="n">
        <v>2789</v>
      </c>
      <c r="P13" s="24" t="n">
        <v>36330</v>
      </c>
      <c r="Q13" s="27" t="n">
        <v>9490308</v>
      </c>
      <c r="R13" s="23" t="n">
        <v>246</v>
      </c>
      <c r="S13" s="23" t="n">
        <v>1876</v>
      </c>
      <c r="T13" s="24" t="n">
        <v>1718</v>
      </c>
      <c r="U13" s="24" t="n">
        <v>13094</v>
      </c>
      <c r="V13" s="21" t="n">
        <v>5538984</v>
      </c>
      <c r="W13" s="1"/>
    </row>
    <row r="14" s="1" customFormat="true" ht="25" hidden="false" customHeight="true" outlineLevel="0" collapsed="false">
      <c r="A14" s="4"/>
      <c r="B14" s="15" t="s">
        <v>20</v>
      </c>
      <c r="C14" s="16" t="n">
        <v>429</v>
      </c>
      <c r="D14" s="16" t="n">
        <v>5268</v>
      </c>
      <c r="E14" s="17" t="n">
        <v>3304</v>
      </c>
      <c r="F14" s="17" t="n">
        <v>39936</v>
      </c>
      <c r="G14" s="19" t="n">
        <v>8068040</v>
      </c>
      <c r="H14" s="16" t="n">
        <v>429</v>
      </c>
      <c r="I14" s="16" t="n">
        <v>5268</v>
      </c>
      <c r="J14" s="17" t="n">
        <v>3304</v>
      </c>
      <c r="K14" s="17" t="n">
        <v>39936</v>
      </c>
      <c r="L14" s="19" t="n">
        <v>8068040</v>
      </c>
      <c r="M14" s="16"/>
      <c r="N14" s="16"/>
      <c r="O14" s="17"/>
      <c r="P14" s="17"/>
      <c r="Q14" s="19"/>
      <c r="R14" s="16"/>
      <c r="S14" s="16"/>
      <c r="T14" s="17"/>
      <c r="U14" s="17"/>
      <c r="V14" s="21"/>
    </row>
    <row r="15" s="4" customFormat="true" ht="31" hidden="false" customHeight="true" outlineLevel="0" collapsed="false">
      <c r="B15" s="22" t="s">
        <v>21</v>
      </c>
      <c r="C15" s="23" t="n">
        <v>773</v>
      </c>
      <c r="D15" s="23" t="n">
        <v>6973</v>
      </c>
      <c r="E15" s="24" t="n">
        <v>5914</v>
      </c>
      <c r="F15" s="24" t="n">
        <v>53356</v>
      </c>
      <c r="G15" s="27" t="n">
        <v>17090731</v>
      </c>
      <c r="H15" s="28" t="n">
        <v>135</v>
      </c>
      <c r="I15" s="28" t="n">
        <v>1716</v>
      </c>
      <c r="J15" s="28" t="n">
        <v>1029</v>
      </c>
      <c r="K15" s="28" t="n">
        <v>13071</v>
      </c>
      <c r="L15" s="29" t="n">
        <v>2606445</v>
      </c>
      <c r="M15" s="28" t="n">
        <v>322</v>
      </c>
      <c r="N15" s="28" t="n">
        <v>2497</v>
      </c>
      <c r="O15" s="28" t="n">
        <v>2447</v>
      </c>
      <c r="P15" s="28" t="n">
        <v>18899</v>
      </c>
      <c r="Q15" s="29" t="n">
        <v>5964922</v>
      </c>
      <c r="R15" s="28" t="n">
        <v>316</v>
      </c>
      <c r="S15" s="28" t="n">
        <v>2760</v>
      </c>
      <c r="T15" s="28" t="n">
        <v>2438</v>
      </c>
      <c r="U15" s="28" t="n">
        <v>21386</v>
      </c>
      <c r="V15" s="30" t="n">
        <v>8519364</v>
      </c>
      <c r="W15" s="1"/>
    </row>
    <row r="16" s="1" customFormat="true" ht="25" hidden="false" customHeight="true" outlineLevel="0" collapsed="false">
      <c r="A16" s="4"/>
      <c r="B16" s="15" t="s">
        <v>22</v>
      </c>
      <c r="C16" s="16" t="n">
        <v>382</v>
      </c>
      <c r="D16" s="16" t="n">
        <v>2445</v>
      </c>
      <c r="E16" s="17" t="n">
        <v>3522</v>
      </c>
      <c r="F16" s="17" t="n">
        <v>22512</v>
      </c>
      <c r="G16" s="19" t="n">
        <v>8217075</v>
      </c>
      <c r="H16" s="31"/>
      <c r="I16" s="31"/>
      <c r="J16" s="31"/>
      <c r="K16" s="31"/>
      <c r="L16" s="32"/>
      <c r="M16" s="16" t="n">
        <v>323</v>
      </c>
      <c r="N16" s="16" t="n">
        <v>1946</v>
      </c>
      <c r="O16" s="16" t="n">
        <v>2947</v>
      </c>
      <c r="P16" s="16" t="n">
        <v>17708</v>
      </c>
      <c r="Q16" s="32" t="n">
        <v>6264160</v>
      </c>
      <c r="R16" s="31" t="n">
        <v>59</v>
      </c>
      <c r="S16" s="31" t="n">
        <v>499</v>
      </c>
      <c r="T16" s="31" t="n">
        <v>575</v>
      </c>
      <c r="U16" s="31" t="n">
        <v>4804</v>
      </c>
      <c r="V16" s="30" t="n">
        <v>1952915</v>
      </c>
    </row>
    <row r="17" s="1" customFormat="true" ht="21" hidden="false" customHeight="true" outlineLevel="0" collapsed="false">
      <c r="B17" s="33" t="s">
        <v>3</v>
      </c>
      <c r="C17" s="34" t="n">
        <f aca="false">SUM(C6:C16)</f>
        <v>4244</v>
      </c>
      <c r="D17" s="34" t="n">
        <f aca="false">SUM(D6:D16)</f>
        <v>39745</v>
      </c>
      <c r="E17" s="34" t="n">
        <f aca="false">SUM(E6:E16)</f>
        <v>32349</v>
      </c>
      <c r="F17" s="35" t="n">
        <f aca="false">SUM(F6:F16)</f>
        <v>301516</v>
      </c>
      <c r="G17" s="36" t="n">
        <f aca="false">SUM(G6:G16)</f>
        <v>90710707</v>
      </c>
      <c r="H17" s="37" t="n">
        <f aca="false">SUM(H6:H16)</f>
        <v>817</v>
      </c>
      <c r="I17" s="37" t="n">
        <f aca="false">SUM(I6:I16)</f>
        <v>10383</v>
      </c>
      <c r="J17" s="37" t="n">
        <f aca="false">SUM(J6:J16)</f>
        <v>6056</v>
      </c>
      <c r="K17" s="37" t="n">
        <f aca="false">SUM(K6:K16)</f>
        <v>76821</v>
      </c>
      <c r="L17" s="32" t="n">
        <f aca="false">SUM(L6:L16)</f>
        <v>15324076</v>
      </c>
      <c r="M17" s="37" t="n">
        <f aca="false">SUM(M6:M16)</f>
        <v>2329</v>
      </c>
      <c r="N17" s="37" t="n">
        <f aca="false">SUM(N6:N16)</f>
        <v>19258</v>
      </c>
      <c r="O17" s="38" t="n">
        <f aca="false">SUM(O6:O16)</f>
        <v>18059</v>
      </c>
      <c r="P17" s="39" t="n">
        <f aca="false">SUM(P6:P16)</f>
        <v>148168</v>
      </c>
      <c r="Q17" s="32" t="n">
        <f aca="false">SUM(Q6:Q16)</f>
        <v>45603464</v>
      </c>
      <c r="R17" s="38" t="n">
        <f aca="false">SUM(R6:R16)</f>
        <v>1098</v>
      </c>
      <c r="S17" s="38" t="n">
        <f aca="false">SUM(S6:S16)</f>
        <v>10104</v>
      </c>
      <c r="T17" s="37" t="n">
        <f aca="false">SUM(T6:T16)</f>
        <v>8234</v>
      </c>
      <c r="U17" s="38" t="n">
        <f aca="false">SUM(U6:U16)</f>
        <v>76527</v>
      </c>
      <c r="V17" s="30" t="n">
        <f aca="false">SUM(V6:V16)</f>
        <v>29783167</v>
      </c>
    </row>
    <row r="18" s="1" customFormat="true" ht="26" hidden="false" customHeight="true" outlineLevel="0" collapsed="false">
      <c r="B18" s="40" t="s">
        <v>2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1" customFormat="true" ht="12" hidden="false" customHeight="false" outlineLevel="0" collapsed="false">
      <c r="B19" s="2"/>
      <c r="F19" s="3"/>
      <c r="H19" s="41"/>
      <c r="I19" s="42"/>
      <c r="J19" s="42"/>
      <c r="K19" s="42"/>
      <c r="L19" s="42"/>
      <c r="M19" s="3"/>
      <c r="N19" s="3"/>
      <c r="O19" s="3"/>
      <c r="P19" s="3"/>
      <c r="Q19" s="43"/>
      <c r="R19" s="42"/>
      <c r="S19" s="42"/>
      <c r="T19" s="42"/>
      <c r="U19" s="42"/>
      <c r="V19" s="44"/>
    </row>
    <row r="20" s="1" customFormat="true" ht="12" hidden="false" customHeight="false" outlineLevel="0" collapsed="false">
      <c r="B20" s="2"/>
      <c r="C20" s="45"/>
      <c r="D20" s="45"/>
      <c r="E20" s="45"/>
      <c r="F20" s="46"/>
      <c r="G20" s="47"/>
      <c r="H20" s="42"/>
      <c r="I20" s="42"/>
      <c r="J20" s="42"/>
      <c r="K20" s="42"/>
      <c r="L20" s="3"/>
      <c r="M20" s="48"/>
      <c r="O20" s="48"/>
      <c r="P20" s="48"/>
      <c r="Q20" s="4"/>
      <c r="R20" s="49"/>
      <c r="S20" s="49"/>
      <c r="T20" s="49"/>
      <c r="U20" s="49"/>
      <c r="V20" s="48"/>
    </row>
    <row r="21" s="1" customFormat="true" ht="12" hidden="false" customHeight="false" outlineLevel="0" collapsed="false">
      <c r="B21" s="2"/>
      <c r="E21" s="3"/>
      <c r="H21" s="42"/>
      <c r="I21" s="42"/>
      <c r="J21" s="42"/>
      <c r="K21" s="42"/>
      <c r="L21" s="3"/>
      <c r="M21" s="4"/>
      <c r="N21" s="4"/>
      <c r="O21" s="4"/>
      <c r="P21" s="4"/>
      <c r="Q21" s="4"/>
      <c r="R21" s="49"/>
      <c r="S21" s="49"/>
      <c r="T21" s="49"/>
      <c r="U21" s="49"/>
      <c r="V21" s="48"/>
    </row>
    <row r="22" s="1" customFormat="true" ht="12" hidden="false" customHeight="false" outlineLevel="0" collapsed="false">
      <c r="B22" s="2"/>
      <c r="E22" s="3"/>
      <c r="H22" s="42"/>
      <c r="I22" s="42"/>
      <c r="J22" s="42"/>
      <c r="K22" s="42"/>
      <c r="L22" s="3"/>
      <c r="M22" s="4"/>
      <c r="N22" s="4"/>
      <c r="O22" s="4"/>
      <c r="P22" s="4"/>
      <c r="Q22" s="50"/>
      <c r="R22" s="49"/>
      <c r="S22" s="49"/>
      <c r="T22" s="49"/>
      <c r="U22" s="49"/>
      <c r="V22" s="48"/>
    </row>
    <row r="23" customFormat="false" ht="12" hidden="false" customHeight="false" outlineLevel="0" collapsed="false">
      <c r="E23" s="45"/>
      <c r="F23" s="1"/>
      <c r="G23" s="51"/>
    </row>
    <row r="24" customFormat="false" ht="12" hidden="false" customHeight="false" outlineLevel="0" collapsed="false">
      <c r="C24" s="2"/>
      <c r="D24" s="51"/>
      <c r="E24" s="51"/>
      <c r="F24" s="51"/>
      <c r="G24" s="51"/>
      <c r="L24" s="43"/>
      <c r="M24" s="1" t="s">
        <v>24</v>
      </c>
    </row>
  </sheetData>
  <mergeCells count="9">
    <mergeCell ref="C1:V1"/>
    <mergeCell ref="B2:H2"/>
    <mergeCell ref="B3:B5"/>
    <mergeCell ref="C3:V3"/>
    <mergeCell ref="C4:G4"/>
    <mergeCell ref="H4:L4"/>
    <mergeCell ref="M4:Q4"/>
    <mergeCell ref="R4:V4"/>
    <mergeCell ref="B18:V18"/>
  </mergeCells>
  <printOptions headings="false" gridLines="false" gridLinesSet="true" horizontalCentered="false" verticalCentered="false"/>
  <pageMargins left="0.0784722222222222" right="0.0784722222222222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3:39:22Z</dcterms:created>
  <dc:creator>User</dc:creator>
  <dc:description/>
  <dc:language>en-US</dc:language>
  <cp:lastModifiedBy>Administrator</cp:lastModifiedBy>
  <cp:lastPrinted>2018-11-09T09:35:08Z</cp:lastPrinted>
  <dcterms:modified xsi:type="dcterms:W3CDTF">2023-08-24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C2897CEE247CFAF6748A275193694</vt:lpwstr>
  </property>
  <property fmtid="{D5CDD505-2E9C-101B-9397-08002B2CF9AE}" pid="3" name="KSOProductBuildVer">
    <vt:lpwstr>2052-11.8.2.11500</vt:lpwstr>
  </property>
  <property fmtid="{D5CDD505-2E9C-101B-9397-08002B2CF9AE}" pid="4" name="commondata">
    <vt:lpwstr>eyJoZGlkIjoiNTMxMjI0OWE3MjcwOTNlMTYzZDc4ZWQ0N2VjZTU0YzQifQ==</vt:lpwstr>
  </property>
</Properties>
</file>