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2401051</t>
  </si>
  <si>
    <t xml:space="preserve">新疆中天博望国际物流有限公司</t>
  </si>
  <si>
    <t xml:space="preserve">65402401286</t>
  </si>
  <si>
    <t xml:space="preserve">新疆榕佳建设工程有限公司</t>
  </si>
  <si>
    <t xml:space="preserve">65402400765</t>
  </si>
  <si>
    <t xml:space="preserve">新疆兰派文化创意产业有限公司</t>
  </si>
  <si>
    <t xml:space="preserve">65403102315</t>
  </si>
  <si>
    <t xml:space="preserve">江苏瑞邦建设工程有限公司察布查尔县分公司</t>
  </si>
  <si>
    <t xml:space="preserve">65403065970</t>
  </si>
  <si>
    <t xml:space="preserve">新疆创锦广丰达种业有限公司</t>
  </si>
  <si>
    <t xml:space="preserve">65402401191</t>
  </si>
  <si>
    <t xml:space="preserve">察布查尔锡伯自治县汇能电力工程有限责任公司</t>
  </si>
  <si>
    <t xml:space="preserve">65401592793</t>
  </si>
  <si>
    <r>
      <rPr>
        <sz val="11"/>
        <color rgb="FF000000"/>
        <rFont val="Noto Sans"/>
        <family val="2"/>
      </rPr>
      <t xml:space="preserve">新汶矿业集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开发有限责任公司一矿</t>
    </r>
  </si>
  <si>
    <t xml:space="preserve">65402401077</t>
  </si>
  <si>
    <t xml:space="preserve">新疆创锦福云食品有限公司</t>
  </si>
  <si>
    <t xml:space="preserve">65402401193</t>
  </si>
  <si>
    <t xml:space="preserve">伊犁尧鑫建筑安装有限责任公司</t>
  </si>
  <si>
    <t xml:space="preserve">65402401278</t>
  </si>
  <si>
    <t xml:space="preserve">新疆宏晨建筑工程有限公司</t>
  </si>
  <si>
    <t xml:space="preserve">65403049909</t>
  </si>
  <si>
    <t xml:space="preserve">山东登海种业股份有限公司察布查尔县分公司</t>
  </si>
  <si>
    <t xml:space="preserve">65402401283</t>
  </si>
  <si>
    <t xml:space="preserve">新疆金易交通物流有限公司</t>
  </si>
  <si>
    <t xml:space="preserve">65402400564</t>
  </si>
  <si>
    <t xml:space="preserve">新疆海峰电力工程有限公司</t>
  </si>
  <si>
    <t xml:space="preserve">65402400811</t>
  </si>
  <si>
    <t xml:space="preserve">伊犁创锦犇牛牧业有限公司</t>
  </si>
  <si>
    <t xml:space="preserve">65402400966</t>
  </si>
  <si>
    <t xml:space="preserve">察布查尔城乡保障性住房投资建设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99"/>
    <col collapsed="false" customWidth="true" hidden="false" outlineLevel="0" max="3" min="3" style="0" width="43.12"/>
    <col collapsed="false" customWidth="true" hidden="false" outlineLevel="0" max="4" min="4" style="0" width="20.49"/>
    <col collapsed="false" customWidth="true" hidden="false" outlineLevel="0" max="6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1500</v>
      </c>
    </row>
    <row r="4" customFormat="false" ht="30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1500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3000</v>
      </c>
    </row>
    <row r="6" customFormat="false" ht="30" hidden="false" customHeight="true" outlineLevel="0" collapsed="false">
      <c r="A6" s="5" t="n">
        <v>4</v>
      </c>
      <c r="B6" s="6" t="s">
        <v>11</v>
      </c>
      <c r="C6" s="7" t="s">
        <v>12</v>
      </c>
      <c r="D6" s="8" t="n">
        <v>1500</v>
      </c>
    </row>
    <row r="7" customFormat="false" ht="30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1500</v>
      </c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6</v>
      </c>
      <c r="D8" s="8" t="n">
        <v>1500</v>
      </c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18</v>
      </c>
      <c r="D9" s="8" t="n">
        <v>4500</v>
      </c>
    </row>
    <row r="10" customFormat="false" ht="30" hidden="false" customHeight="true" outlineLevel="0" collapsed="false">
      <c r="A10" s="5" t="n">
        <v>8</v>
      </c>
      <c r="B10" s="6" t="s">
        <v>19</v>
      </c>
      <c r="C10" s="7" t="s">
        <v>20</v>
      </c>
      <c r="D10" s="8" t="n">
        <v>1500</v>
      </c>
    </row>
    <row r="11" customFormat="false" ht="30" hidden="false" customHeight="true" outlineLevel="0" collapsed="false">
      <c r="A11" s="5" t="n">
        <v>9</v>
      </c>
      <c r="B11" s="6" t="s">
        <v>21</v>
      </c>
      <c r="C11" s="7" t="s">
        <v>22</v>
      </c>
      <c r="D11" s="8" t="n">
        <v>1500</v>
      </c>
    </row>
    <row r="12" customFormat="false" ht="30" hidden="false" customHeight="true" outlineLevel="0" collapsed="false">
      <c r="A12" s="5" t="n">
        <v>10</v>
      </c>
      <c r="B12" s="6" t="s">
        <v>23</v>
      </c>
      <c r="C12" s="7" t="s">
        <v>24</v>
      </c>
      <c r="D12" s="8" t="n">
        <v>9000</v>
      </c>
    </row>
    <row r="13" customFormat="false" ht="30" hidden="false" customHeight="true" outlineLevel="0" collapsed="false">
      <c r="A13" s="5" t="n">
        <v>11</v>
      </c>
      <c r="B13" s="6" t="s">
        <v>25</v>
      </c>
      <c r="C13" s="7" t="s">
        <v>26</v>
      </c>
      <c r="D13" s="8" t="n">
        <v>1500</v>
      </c>
    </row>
    <row r="14" customFormat="false" ht="30" hidden="false" customHeight="true" outlineLevel="0" collapsed="false">
      <c r="A14" s="5" t="n">
        <v>12</v>
      </c>
      <c r="B14" s="6" t="s">
        <v>27</v>
      </c>
      <c r="C14" s="7" t="s">
        <v>28</v>
      </c>
      <c r="D14" s="8" t="n">
        <v>1500</v>
      </c>
    </row>
    <row r="15" customFormat="false" ht="30" hidden="false" customHeight="true" outlineLevel="0" collapsed="false">
      <c r="A15" s="5" t="n">
        <v>13</v>
      </c>
      <c r="B15" s="6" t="s">
        <v>29</v>
      </c>
      <c r="C15" s="7" t="s">
        <v>30</v>
      </c>
      <c r="D15" s="8" t="n">
        <v>4500</v>
      </c>
    </row>
    <row r="16" customFormat="false" ht="30" hidden="false" customHeight="true" outlineLevel="0" collapsed="false">
      <c r="A16" s="5" t="n">
        <v>14</v>
      </c>
      <c r="B16" s="6" t="s">
        <v>31</v>
      </c>
      <c r="C16" s="7" t="s">
        <v>32</v>
      </c>
      <c r="D16" s="8" t="n">
        <v>6000</v>
      </c>
    </row>
    <row r="17" customFormat="false" ht="30" hidden="false" customHeight="true" outlineLevel="0" collapsed="false">
      <c r="A17" s="5" t="n">
        <v>15</v>
      </c>
      <c r="B17" s="6" t="s">
        <v>33</v>
      </c>
      <c r="C17" s="7" t="s">
        <v>34</v>
      </c>
      <c r="D17" s="8" t="n">
        <v>15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E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F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3-09-11T0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