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515">
  <si>
    <t xml:space="preserve">稳岗补贴返还公示表</t>
  </si>
  <si>
    <t xml:space="preserve">序号</t>
  </si>
  <si>
    <t xml:space="preserve">单位社保编号</t>
  </si>
  <si>
    <t xml:space="preserve">单位名称</t>
  </si>
  <si>
    <t xml:space="preserve">拟返还金额（元）</t>
  </si>
  <si>
    <t xml:space="preserve">65401589572</t>
  </si>
  <si>
    <t xml:space="preserve">察布查尔建设有限责任公司</t>
  </si>
  <si>
    <t xml:space="preserve">65401589578</t>
  </si>
  <si>
    <t xml:space="preserve">察布查尔重望茶畜商贸有限责任公司</t>
  </si>
  <si>
    <t xml:space="preserve">65401589579</t>
  </si>
  <si>
    <t xml:space="preserve">察布查尔锡伯自治县粮贸运输有限责任公司</t>
  </si>
  <si>
    <t xml:space="preserve">65401589582</t>
  </si>
  <si>
    <t xml:space="preserve">察布查尔锡伯自治县木材厂</t>
  </si>
  <si>
    <t xml:space="preserve">65401589588</t>
  </si>
  <si>
    <t xml:space="preserve">伊犁新华书店有限责任公司察布查尔县分公司</t>
  </si>
  <si>
    <t xml:space="preserve">65401589807</t>
  </si>
  <si>
    <t xml:space="preserve">察布查尔锡伯自治县粮油购销有限责任公司</t>
  </si>
  <si>
    <t xml:space="preserve">65401589832</t>
  </si>
  <si>
    <t xml:space="preserve">察布查尔锡伯自治县玖牧草业有限责任公司</t>
  </si>
  <si>
    <t xml:space="preserve">65401589834</t>
  </si>
  <si>
    <t xml:space="preserve">伊犁森磊工程建设监理有限公司察县分公司</t>
  </si>
  <si>
    <t xml:space="preserve">65401589854</t>
  </si>
  <si>
    <t xml:space="preserve">察布查尔锡伯自治县润泽水务有限公司</t>
  </si>
  <si>
    <t xml:space="preserve">65401589888</t>
  </si>
  <si>
    <t xml:space="preserve">察布查尔锡伯自治县通达运输有限责任公司</t>
  </si>
  <si>
    <t xml:space="preserve">65401589897</t>
  </si>
  <si>
    <t xml:space="preserve">察布查尔县万隆酒店</t>
  </si>
  <si>
    <t xml:space="preserve">65401589928</t>
  </si>
  <si>
    <t xml:space="preserve">察布查尔锡伯自治县亨泰水泥制品有限公司</t>
  </si>
  <si>
    <t xml:space="preserve">65401589972</t>
  </si>
  <si>
    <t xml:space="preserve">中国邮政集团有限公司新疆维吾尔自治区察布查尔锡伯自治县分公司</t>
  </si>
  <si>
    <t xml:space="preserve">65401590042</t>
  </si>
  <si>
    <t xml:space="preserve">中国农业发展银行察布查尔锡伯自治县支行</t>
  </si>
  <si>
    <t xml:space="preserve">65401590156</t>
  </si>
  <si>
    <t xml:space="preserve">中石油新疆销售有限公司伊犁分公司察布查尔经营部</t>
  </si>
  <si>
    <t xml:space="preserve">65401590171</t>
  </si>
  <si>
    <t xml:space="preserve">中国电信股份有限公司察布查尔锡伯自治县分公司</t>
  </si>
  <si>
    <t xml:space="preserve">65401590178</t>
  </si>
  <si>
    <t xml:space="preserve">察布查尔县农村信用合作联社</t>
  </si>
  <si>
    <t xml:space="preserve">65401590267</t>
  </si>
  <si>
    <t xml:space="preserve">中国农业银行股份有限公司察布查尔锡伯自治县支行</t>
  </si>
  <si>
    <t xml:space="preserve">65401590341</t>
  </si>
  <si>
    <t xml:space="preserve">伊犁域珠农业科技有限公司</t>
  </si>
  <si>
    <t xml:space="preserve">65401590399</t>
  </si>
  <si>
    <t xml:space="preserve">新疆通盛律师事务所</t>
  </si>
  <si>
    <t xml:space="preserve">65401590523</t>
  </si>
  <si>
    <t xml:space="preserve">察布查尔县梧桐煤炭有限责任公司</t>
  </si>
  <si>
    <t xml:space="preserve">65401590568</t>
  </si>
  <si>
    <t xml:space="preserve">察布查尔锡伯自治县锡悦餐饮服务有限责任公司</t>
  </si>
  <si>
    <t xml:space="preserve">65401590697</t>
  </si>
  <si>
    <t xml:space="preserve">察布查尔锡伯自治县湘伊水泥制品厂</t>
  </si>
  <si>
    <t xml:space="preserve">65401590751</t>
  </si>
  <si>
    <t xml:space="preserve">伊犁州金海水利建筑安装工程有限公司</t>
  </si>
  <si>
    <t xml:space="preserve">65401590786</t>
  </si>
  <si>
    <t xml:space="preserve">新疆察布查尔锡伯自治县都拉塔口岸发展有限公司</t>
  </si>
  <si>
    <t xml:space="preserve">65401592021</t>
  </si>
  <si>
    <t xml:space="preserve">察布查尔锡伯自治县平信法律服务所</t>
  </si>
  <si>
    <t xml:space="preserve">65401592346</t>
  </si>
  <si>
    <t xml:space="preserve">新疆金龙水泥有限公司</t>
  </si>
  <si>
    <t xml:space="preserve">65401592793</t>
  </si>
  <si>
    <r>
      <rPr>
        <sz val="11"/>
        <rFont val="Noto Sans"/>
        <family val="2"/>
      </rPr>
      <t xml:space="preserve">新汶矿业集团</t>
    </r>
    <r>
      <rPr>
        <sz val="11"/>
        <rFont val="宋体"/>
        <family val="0"/>
        <charset val="134"/>
      </rPr>
      <t xml:space="preserve">(</t>
    </r>
    <r>
      <rPr>
        <sz val="11"/>
        <rFont val="Noto Sans"/>
        <family val="2"/>
      </rPr>
      <t xml:space="preserve">伊犁</t>
    </r>
    <r>
      <rPr>
        <sz val="11"/>
        <rFont val="宋体"/>
        <family val="0"/>
        <charset val="134"/>
      </rPr>
      <t xml:space="preserve">)</t>
    </r>
    <r>
      <rPr>
        <sz val="11"/>
        <rFont val="Noto Sans"/>
        <family val="2"/>
      </rPr>
      <t xml:space="preserve">能源开发有限责任公司一矿</t>
    </r>
  </si>
  <si>
    <t xml:space="preserve">65402400022</t>
  </si>
  <si>
    <t xml:space="preserve">中国邮政储蓄银行股份有限公司察布查尔县支行</t>
  </si>
  <si>
    <t xml:space="preserve">65402400057</t>
  </si>
  <si>
    <t xml:space="preserve">新疆西迁米业有限公司</t>
  </si>
  <si>
    <t xml:space="preserve">65402400123</t>
  </si>
  <si>
    <t xml:space="preserve">中国电信股份有限公司察布查尔锡伯自治县分公司（内退人员）</t>
  </si>
  <si>
    <t xml:space="preserve">65402400161</t>
  </si>
  <si>
    <t xml:space="preserve">察布查尔锡伯自治县大西迁锡伯文化酒楼</t>
  </si>
  <si>
    <t xml:space="preserve">65402400174</t>
  </si>
  <si>
    <t xml:space="preserve">察布查尔锡伯自治县箭乡大千农家乐</t>
  </si>
  <si>
    <t xml:space="preserve">65402400183</t>
  </si>
  <si>
    <t xml:space="preserve">伊犁绿岛房地产开发有限公司</t>
  </si>
  <si>
    <t xml:space="preserve">65402400201</t>
  </si>
  <si>
    <t xml:space="preserve">新疆天都陆港国际物流有限责任公司</t>
  </si>
  <si>
    <t xml:space="preserve">65402400210</t>
  </si>
  <si>
    <t xml:space="preserve">伊犁天山水泥有限责任公司</t>
  </si>
  <si>
    <t xml:space="preserve">65402400257</t>
  </si>
  <si>
    <t xml:space="preserve">察布查尔锡伯自治县牧源农业发展有限公司</t>
  </si>
  <si>
    <t xml:space="preserve">65402400259</t>
  </si>
  <si>
    <t xml:space="preserve">察布查尔锡伯自治县荣昌机动车检测有限公司</t>
  </si>
  <si>
    <t xml:space="preserve">65402400272</t>
  </si>
  <si>
    <t xml:space="preserve">伊泰伊犁能源有限公司</t>
  </si>
  <si>
    <t xml:space="preserve">65402400293</t>
  </si>
  <si>
    <t xml:space="preserve">新疆箭乡路桥建设有限责任公司</t>
  </si>
  <si>
    <t xml:space="preserve">65402400306</t>
  </si>
  <si>
    <t xml:space="preserve">伊犁昆香电控设备有限责任公司</t>
  </si>
  <si>
    <t xml:space="preserve">65402400416</t>
  </si>
  <si>
    <t xml:space="preserve">浙江泰立建筑工程有限公司察布查尔县分公司</t>
  </si>
  <si>
    <t xml:space="preserve">65402400427</t>
  </si>
  <si>
    <t xml:space="preserve">伊犁阜商建材有限公司</t>
  </si>
  <si>
    <t xml:space="preserve">65402400432</t>
  </si>
  <si>
    <t xml:space="preserve">察布查尔锡伯自治县疆宁鑫禹塑胶有限公司</t>
  </si>
  <si>
    <t xml:space="preserve">65402400435</t>
  </si>
  <si>
    <t xml:space="preserve">新疆盛宇工程建设有限公司</t>
  </si>
  <si>
    <t xml:space="preserve">65402400445</t>
  </si>
  <si>
    <t xml:space="preserve">察布查尔广汇天然气有限责任公司</t>
  </si>
  <si>
    <t xml:space="preserve">65402400451</t>
  </si>
  <si>
    <t xml:space="preserve">新疆万德福有机食品有限公司</t>
  </si>
  <si>
    <t xml:space="preserve">65402400458</t>
  </si>
  <si>
    <t xml:space="preserve">伊泰伊犁矿业有限公司</t>
  </si>
  <si>
    <t xml:space="preserve">65402400459</t>
  </si>
  <si>
    <t xml:space="preserve">伊犁润农达农资销售有限公司</t>
  </si>
  <si>
    <t xml:space="preserve">65402400461</t>
  </si>
  <si>
    <t xml:space="preserve">新疆伊犁久好米业有限责任公司</t>
  </si>
  <si>
    <t xml:space="preserve">65402400507</t>
  </si>
  <si>
    <t xml:space="preserve">察布查尔县金威铅锌矿业有限责任公司</t>
  </si>
  <si>
    <t xml:space="preserve">65402400522</t>
  </si>
  <si>
    <t xml:space="preserve">新疆金禾源种业发展有限公司</t>
  </si>
  <si>
    <t xml:space="preserve">65402400524</t>
  </si>
  <si>
    <t xml:space="preserve">中海沧龙国际钢结构工程有限公司</t>
  </si>
  <si>
    <t xml:space="preserve">65402400534</t>
  </si>
  <si>
    <t xml:space="preserve">察布查尔绿翔热力有限公司</t>
  </si>
  <si>
    <t xml:space="preserve">65402400539</t>
  </si>
  <si>
    <t xml:space="preserve">察布查尔矿业投资有限公司</t>
  </si>
  <si>
    <t xml:space="preserve">65402400540</t>
  </si>
  <si>
    <t xml:space="preserve">察布查尔锡伯自治县通惠公共交通有限责任公司</t>
  </si>
  <si>
    <t xml:space="preserve">65402400553</t>
  </si>
  <si>
    <t xml:space="preserve">新疆科海新型建材有限公司</t>
  </si>
  <si>
    <t xml:space="preserve">65402400557</t>
  </si>
  <si>
    <t xml:space="preserve">察布查尔锡伯自治县绿色田园有限责任公司</t>
  </si>
  <si>
    <t xml:space="preserve">65402400563</t>
  </si>
  <si>
    <t xml:space="preserve">伊犁润胜机动车驾驶培训学校有限公司</t>
  </si>
  <si>
    <t xml:space="preserve">65402400564</t>
  </si>
  <si>
    <t xml:space="preserve">新疆海峰电力工程有限公司</t>
  </si>
  <si>
    <t xml:space="preserve">65402400570</t>
  </si>
  <si>
    <t xml:space="preserve">伊犁齐晟农贸有限公司</t>
  </si>
  <si>
    <t xml:space="preserve">65402400597</t>
  </si>
  <si>
    <t xml:space="preserve">伊犁亚平新型建材有限公司</t>
  </si>
  <si>
    <t xml:space="preserve">65402400614</t>
  </si>
  <si>
    <t xml:space="preserve">伊犁高广房地产开发有限公司</t>
  </si>
  <si>
    <t xml:space="preserve">65402400617</t>
  </si>
  <si>
    <t xml:space="preserve">察布查尔锡伯自治县中天锦宏房地产开发有限公司</t>
  </si>
  <si>
    <t xml:space="preserve">65402400651</t>
  </si>
  <si>
    <t xml:space="preserve">新疆伊星物流有限责任公司</t>
  </si>
  <si>
    <t xml:space="preserve">65402400668</t>
  </si>
  <si>
    <t xml:space="preserve">新疆志成兴管业有限公司</t>
  </si>
  <si>
    <t xml:space="preserve">65402400681</t>
  </si>
  <si>
    <t xml:space="preserve">察布查尔锡伯自治县金龙商砼有限公司</t>
  </si>
  <si>
    <t xml:space="preserve">65402400689</t>
  </si>
  <si>
    <t xml:space="preserve">伊犁海澜物业服务有限公司</t>
  </si>
  <si>
    <t xml:space="preserve">65402400723</t>
  </si>
  <si>
    <t xml:space="preserve">伊犁哈萨克自治州电影发行放映公司察布查尔县飞天影院</t>
  </si>
  <si>
    <t xml:space="preserve">65402400726</t>
  </si>
  <si>
    <t xml:space="preserve">察布查尔县宏达房地产开发有限责任公司</t>
  </si>
  <si>
    <t xml:space="preserve">65402400740</t>
  </si>
  <si>
    <t xml:space="preserve">察布查尔锡伯自治县伊南工业园区供水有限公司</t>
  </si>
  <si>
    <t xml:space="preserve">65402400743</t>
  </si>
  <si>
    <t xml:space="preserve">察布查尔锡伯自治县国合农业有限公司</t>
  </si>
  <si>
    <t xml:space="preserve">65402400744</t>
  </si>
  <si>
    <t xml:space="preserve">伊犁八棉锡达棉业有限公司</t>
  </si>
  <si>
    <t xml:space="preserve">65402400752</t>
  </si>
  <si>
    <t xml:space="preserve">伊犁州广进建筑安装工程有限责任公司察布查尔县分公司</t>
  </si>
  <si>
    <t xml:space="preserve">65402400765</t>
  </si>
  <si>
    <t xml:space="preserve">新疆兰派文化创意产业有限公司</t>
  </si>
  <si>
    <t xml:space="preserve">65402400773</t>
  </si>
  <si>
    <t xml:space="preserve">新疆疆粮恒丰粮油食品有限公司</t>
  </si>
  <si>
    <t xml:space="preserve">65402400777</t>
  </si>
  <si>
    <t xml:space="preserve">伊犁长安建设有限责任公司</t>
  </si>
  <si>
    <t xml:space="preserve">65402400786</t>
  </si>
  <si>
    <t xml:space="preserve">察布查尔锡伯自治县融和建材有限责任公司</t>
  </si>
  <si>
    <t xml:space="preserve">65402400805</t>
  </si>
  <si>
    <t xml:space="preserve">伊犁环球联合加油加气有限公司</t>
  </si>
  <si>
    <t xml:space="preserve">65402400810</t>
  </si>
  <si>
    <t xml:space="preserve">伊犁华嵩建设工程有限公司</t>
  </si>
  <si>
    <t xml:space="preserve">65402400811</t>
  </si>
  <si>
    <t xml:space="preserve">伊犁创锦犇牛牧业有限公司</t>
  </si>
  <si>
    <t xml:space="preserve">65402400844</t>
  </si>
  <si>
    <t xml:space="preserve">察布查尔锡伯自治县华林米业有限公司</t>
  </si>
  <si>
    <t xml:space="preserve">65402400851</t>
  </si>
  <si>
    <t xml:space="preserve">察布查尔锡伯自治县美傲商贸有限公司</t>
  </si>
  <si>
    <t xml:space="preserve">65402400853</t>
  </si>
  <si>
    <t xml:space="preserve">新疆华盛天成中草药开发有限公司</t>
  </si>
  <si>
    <t xml:space="preserve">65402400857</t>
  </si>
  <si>
    <t xml:space="preserve">察布查尔锡伯自治县海天油桃专业合作社</t>
  </si>
  <si>
    <t xml:space="preserve">65402400935</t>
  </si>
  <si>
    <t xml:space="preserve">伊犁三洋农业开发有限责任公司</t>
  </si>
  <si>
    <t xml:space="preserve">65402400936</t>
  </si>
  <si>
    <t xml:space="preserve">察布查尔中新建设发展有限公司</t>
  </si>
  <si>
    <t xml:space="preserve">65402400938</t>
  </si>
  <si>
    <t xml:space="preserve">新疆傲阳科技有限公司</t>
  </si>
  <si>
    <t xml:space="preserve">65402400966</t>
  </si>
  <si>
    <t xml:space="preserve">察布查尔城乡保障性住房投资建设管理有限公司</t>
  </si>
  <si>
    <t xml:space="preserve">65402400967</t>
  </si>
  <si>
    <t xml:space="preserve">察布查尔锡伯自治县市政环卫服务有限公司</t>
  </si>
  <si>
    <t xml:space="preserve">65402400968</t>
  </si>
  <si>
    <t xml:space="preserve">伊犁万业房地产置业有限公司</t>
  </si>
  <si>
    <t xml:space="preserve">65402400972</t>
  </si>
  <si>
    <t xml:space="preserve">察布查尔锡伯自治县引想力房地产经纪有限公司</t>
  </si>
  <si>
    <t xml:space="preserve">65402400984</t>
  </si>
  <si>
    <t xml:space="preserve">伊犁嘉源环保科技有限公司</t>
  </si>
  <si>
    <t xml:space="preserve">65402400997</t>
  </si>
  <si>
    <t xml:space="preserve">伊犁晖腾制衣有限公司</t>
  </si>
  <si>
    <t xml:space="preserve">65402400998</t>
  </si>
  <si>
    <t xml:space="preserve">新疆德胜通城市建设工程有限公司</t>
  </si>
  <si>
    <t xml:space="preserve">65402401008</t>
  </si>
  <si>
    <t xml:space="preserve">伊犁创锦惠农生物饲料科技有限公司</t>
  </si>
  <si>
    <t xml:space="preserve">65402401013</t>
  </si>
  <si>
    <t xml:space="preserve">伊犁绿园春进出口贸易有限公司</t>
  </si>
  <si>
    <t xml:space="preserve">65402401015</t>
  </si>
  <si>
    <t xml:space="preserve">察布查尔锡伯自治县三红广告装饰有限公司</t>
  </si>
  <si>
    <t xml:space="preserve">65402401028</t>
  </si>
  <si>
    <t xml:space="preserve">察布查尔宏达机械设备租赁有限责任公司</t>
  </si>
  <si>
    <t xml:space="preserve">65402401030</t>
  </si>
  <si>
    <t xml:space="preserve">察布查尔锡伯自治县箭乡商贸物流有限责任公司</t>
  </si>
  <si>
    <t xml:space="preserve">65402401033</t>
  </si>
  <si>
    <t xml:space="preserve">新疆泰辉建设工程有限公司察布查尔县分公司</t>
  </si>
  <si>
    <t xml:space="preserve">65402401034</t>
  </si>
  <si>
    <t xml:space="preserve">察布查尔锡伯自治县宏运达煤炭销售有限责任公司</t>
  </si>
  <si>
    <t xml:space="preserve">65402401046</t>
  </si>
  <si>
    <t xml:space="preserve">新疆土木建材勘察设计院（有限公司）察布查尔县分公司</t>
  </si>
  <si>
    <t xml:space="preserve">65402401047</t>
  </si>
  <si>
    <t xml:space="preserve">察布查尔电子商务有限公司</t>
  </si>
  <si>
    <t xml:space="preserve">65402401050</t>
  </si>
  <si>
    <t xml:space="preserve">新疆国之安第三方监管有限公司</t>
  </si>
  <si>
    <t xml:space="preserve">65402401051</t>
  </si>
  <si>
    <t xml:space="preserve">新疆中天博望国际物流有限公司</t>
  </si>
  <si>
    <t xml:space="preserve">65402401054</t>
  </si>
  <si>
    <t xml:space="preserve">伊犁湘大管业有限公司</t>
  </si>
  <si>
    <t xml:space="preserve">65402401055</t>
  </si>
  <si>
    <t xml:space="preserve">新疆康普药业有限公司</t>
  </si>
  <si>
    <t xml:space="preserve">65402401058</t>
  </si>
  <si>
    <t xml:space="preserve">杭州畅达生态环境有限公司新疆分公司</t>
  </si>
  <si>
    <t xml:space="preserve">65402401064</t>
  </si>
  <si>
    <t xml:space="preserve">察布查尔锡伯自治县众邦华艺小额贷款有限责任公司</t>
  </si>
  <si>
    <t xml:space="preserve">65402401073</t>
  </si>
  <si>
    <t xml:space="preserve">都拉塔口岸国有资产投资经营有限责任公司</t>
  </si>
  <si>
    <t xml:space="preserve">65402401075</t>
  </si>
  <si>
    <t xml:space="preserve">新疆兆远建筑工程有限责任公司察布查尔县分公司</t>
  </si>
  <si>
    <t xml:space="preserve">65402401077</t>
  </si>
  <si>
    <t xml:space="preserve">新疆创锦福云食品有限公司</t>
  </si>
  <si>
    <t xml:space="preserve">65402401079</t>
  </si>
  <si>
    <t xml:space="preserve">察布查尔经营发展有限公司</t>
  </si>
  <si>
    <t xml:space="preserve">65402401084</t>
  </si>
  <si>
    <t xml:space="preserve">察布查尔锡伯自治县保得矿业有限公司</t>
  </si>
  <si>
    <t xml:space="preserve">65402401093</t>
  </si>
  <si>
    <t xml:space="preserve">察布查尔锡伯自治县农牧业发展有限公司</t>
  </si>
  <si>
    <t xml:space="preserve">65402401100</t>
  </si>
  <si>
    <t xml:space="preserve">新疆云翼富华信息技术工程有限公司</t>
  </si>
  <si>
    <t xml:space="preserve">65402401104</t>
  </si>
  <si>
    <t xml:space="preserve">察布查尔锡伯自治县建兴煤炭销售有限公司</t>
  </si>
  <si>
    <t xml:space="preserve">65402401105</t>
  </si>
  <si>
    <t xml:space="preserve">伊犁豫新达管业有限公司</t>
  </si>
  <si>
    <t xml:space="preserve">65402401115</t>
  </si>
  <si>
    <t xml:space="preserve">察布查尔鑫杰旧机动车鉴定评估有限公司</t>
  </si>
  <si>
    <t xml:space="preserve">65402401116</t>
  </si>
  <si>
    <t xml:space="preserve">察布查尔锡伯自治县鑫易机动车交易有限公司</t>
  </si>
  <si>
    <t xml:space="preserve">65402401124</t>
  </si>
  <si>
    <t xml:space="preserve">新疆万禾米业有限责任公司</t>
  </si>
  <si>
    <t xml:space="preserve">65402401130</t>
  </si>
  <si>
    <t xml:space="preserve">察布查尔锡伯自治县康宁药品销售有限公司</t>
  </si>
  <si>
    <t xml:space="preserve">65402401132</t>
  </si>
  <si>
    <t xml:space="preserve">新疆广思维测绘有限公司察布查尔县分公司</t>
  </si>
  <si>
    <t xml:space="preserve">65402401133</t>
  </si>
  <si>
    <t xml:space="preserve">伊犁天恒建材有限公司</t>
  </si>
  <si>
    <t xml:space="preserve">65402401136</t>
  </si>
  <si>
    <t xml:space="preserve">伊犁乡村家园农业科技有限公司</t>
  </si>
  <si>
    <t xml:space="preserve">65402401139</t>
  </si>
  <si>
    <t xml:space="preserve">察布查尔县美利奴种畜繁育有限责任公司</t>
  </si>
  <si>
    <t xml:space="preserve">65402401141</t>
  </si>
  <si>
    <t xml:space="preserve">伊犁宏伟源房地产开发有限公司</t>
  </si>
  <si>
    <t xml:space="preserve">65402401143</t>
  </si>
  <si>
    <t xml:space="preserve">察布查尔锡伯自治县远程机动车驾驶员培训有限公司</t>
  </si>
  <si>
    <t xml:space="preserve">65402401145</t>
  </si>
  <si>
    <t xml:space="preserve">察布查尔锡伯自治县喜利妈妈社会服务中心</t>
  </si>
  <si>
    <t xml:space="preserve">65402401146</t>
  </si>
  <si>
    <t xml:space="preserve">察布查尔锡伯自治县美时美刻商贸有限公司</t>
  </si>
  <si>
    <t xml:space="preserve">65402401149</t>
  </si>
  <si>
    <t xml:space="preserve">新疆西部晶源电力建设有限公司察布查尔县分公司</t>
  </si>
  <si>
    <t xml:space="preserve">65402401151</t>
  </si>
  <si>
    <t xml:space="preserve">察布查尔锡伯自治县宇林建材商贸有限公司</t>
  </si>
  <si>
    <t xml:space="preserve">65402401158</t>
  </si>
  <si>
    <t xml:space="preserve">察布查尔锡伯自治县国有资产投资经营有限责任公司</t>
  </si>
  <si>
    <t xml:space="preserve">65402401159</t>
  </si>
  <si>
    <t xml:space="preserve">察布查尔锡伯自治县山泰砂石料有限公司</t>
  </si>
  <si>
    <t xml:space="preserve">65402401163</t>
  </si>
  <si>
    <t xml:space="preserve">新疆吾自家依农业发展有限公司</t>
  </si>
  <si>
    <t xml:space="preserve">65402401164</t>
  </si>
  <si>
    <t xml:space="preserve">新疆长胜环保科技有限公司</t>
  </si>
  <si>
    <t xml:space="preserve">65402401167</t>
  </si>
  <si>
    <t xml:space="preserve">察布查尔锡伯自治县信安运输服务有限公司</t>
  </si>
  <si>
    <t xml:space="preserve">65402401170</t>
  </si>
  <si>
    <t xml:space="preserve">察布查尔锡伯自治县财通货物运输部</t>
  </si>
  <si>
    <t xml:space="preserve">65402401176</t>
  </si>
  <si>
    <t xml:space="preserve">伊犁嘉鹏汽车维修服务有限公司</t>
  </si>
  <si>
    <t xml:space="preserve">65402401179</t>
  </si>
  <si>
    <t xml:space="preserve">察布查尔锡伯自治县世通新型建材有限公司</t>
  </si>
  <si>
    <t xml:space="preserve">65402401182</t>
  </si>
  <si>
    <t xml:space="preserve">伊犁伟帆商贸有限公司</t>
  </si>
  <si>
    <t xml:space="preserve">65402401191</t>
  </si>
  <si>
    <t xml:space="preserve">察布查尔锡伯自治县汇能电力工程有限责任公司</t>
  </si>
  <si>
    <t xml:space="preserve">65402401193</t>
  </si>
  <si>
    <t xml:space="preserve">伊犁尧鑫建筑安装有限责任公司</t>
  </si>
  <si>
    <t xml:space="preserve">65402401196</t>
  </si>
  <si>
    <t xml:space="preserve">察布查尔锡伯自治县锡香米业有限公司</t>
  </si>
  <si>
    <t xml:space="preserve">65402401197</t>
  </si>
  <si>
    <t xml:space="preserve">伊犁创德威农业有限公司</t>
  </si>
  <si>
    <t xml:space="preserve">65402401200</t>
  </si>
  <si>
    <t xml:space="preserve">伊犁迅捷电子商贸有限公司</t>
  </si>
  <si>
    <t xml:space="preserve">65402401201</t>
  </si>
  <si>
    <t xml:space="preserve">察布查尔锡伯自治县胡杨老兵畜禽养殖专业合作社</t>
  </si>
  <si>
    <t xml:space="preserve">65402401203</t>
  </si>
  <si>
    <t xml:space="preserve">伊犁苏泰宇慧节水技术推广有限公司</t>
  </si>
  <si>
    <t xml:space="preserve">65402401204</t>
  </si>
  <si>
    <t xml:space="preserve">察布查尔锡伯自治县恒达木业有限公司</t>
  </si>
  <si>
    <t xml:space="preserve">65402401206</t>
  </si>
  <si>
    <t xml:space="preserve">伊犁金九农业开发有限公司</t>
  </si>
  <si>
    <t xml:space="preserve">65402401210</t>
  </si>
  <si>
    <t xml:space="preserve">察布查尔锡伯自治县诚阳广告有限公司</t>
  </si>
  <si>
    <t xml:space="preserve">65402401211</t>
  </si>
  <si>
    <t xml:space="preserve">伊犁雯郦农业开发有限公司</t>
  </si>
  <si>
    <t xml:space="preserve">65402401213</t>
  </si>
  <si>
    <t xml:space="preserve">伊犁润美农业发展有限公司</t>
  </si>
  <si>
    <t xml:space="preserve">65402401218</t>
  </si>
  <si>
    <t xml:space="preserve">伊犁同音环保工程有限公司</t>
  </si>
  <si>
    <t xml:space="preserve">65402401219</t>
  </si>
  <si>
    <t xml:space="preserve">察布查尔锡伯自治县伟强物业管理有限公司</t>
  </si>
  <si>
    <t xml:space="preserve">65402401225</t>
  </si>
  <si>
    <t xml:space="preserve">伊犁拓力机械施工有限公司</t>
  </si>
  <si>
    <t xml:space="preserve">65402401228</t>
  </si>
  <si>
    <t xml:space="preserve">察布查尔锡伯自治县巨融甲醇商贸有限公司</t>
  </si>
  <si>
    <t xml:space="preserve">65402401229</t>
  </si>
  <si>
    <t xml:space="preserve">伊犁雪谷米业有限责任公司</t>
  </si>
  <si>
    <t xml:space="preserve">65402401230</t>
  </si>
  <si>
    <t xml:space="preserve">伊犁宏威能源科技有限公司</t>
  </si>
  <si>
    <t xml:space="preserve">65402401232</t>
  </si>
  <si>
    <t xml:space="preserve">伊犁金邦新型建材有限公司</t>
  </si>
  <si>
    <t xml:space="preserve">65402401234</t>
  </si>
  <si>
    <t xml:space="preserve">伊犁众鑫能源有限公司</t>
  </si>
  <si>
    <t xml:space="preserve">65402401235</t>
  </si>
  <si>
    <t xml:space="preserve">新疆森磊工程项目管理有限公司察布查尔县第二分公司</t>
  </si>
  <si>
    <t xml:space="preserve">65402401236</t>
  </si>
  <si>
    <t xml:space="preserve">察布查尔锡伯自治县绿岗农林发展有限公司</t>
  </si>
  <si>
    <t xml:space="preserve">65402401237</t>
  </si>
  <si>
    <t xml:space="preserve">察布查尔锡伯自治县西域阿顿巴生态园</t>
  </si>
  <si>
    <t xml:space="preserve">65402401239</t>
  </si>
  <si>
    <t xml:space="preserve">伊犁丽康药品销售有限责任公司</t>
  </si>
  <si>
    <t xml:space="preserve">65402401241</t>
  </si>
  <si>
    <t xml:space="preserve">伊宁市城市建设有限责任公司察布查尔县分公司</t>
  </si>
  <si>
    <t xml:space="preserve">65402401244</t>
  </si>
  <si>
    <t xml:space="preserve">伊犁晟亿商贸有限公司</t>
  </si>
  <si>
    <t xml:space="preserve">65402401245</t>
  </si>
  <si>
    <t xml:space="preserve">察布查尔锡伯自治县创锦华盛生物肥业有限公司</t>
  </si>
  <si>
    <t xml:space="preserve">65402401247</t>
  </si>
  <si>
    <t xml:space="preserve">伊犁东聊包装有限公司</t>
  </si>
  <si>
    <t xml:space="preserve">65402401251</t>
  </si>
  <si>
    <t xml:space="preserve">伊犁林天商贸有限公司</t>
  </si>
  <si>
    <t xml:space="preserve">65402401252</t>
  </si>
  <si>
    <t xml:space="preserve">察布查尔锡伯自治县融凯能源科技有限公司</t>
  </si>
  <si>
    <t xml:space="preserve">65402401253</t>
  </si>
  <si>
    <t xml:space="preserve">察布查尔锡伯自治县源耀能源科技有限公司</t>
  </si>
  <si>
    <t xml:space="preserve">65402401254</t>
  </si>
  <si>
    <t xml:space="preserve">新疆沃格朗制造科技有限公司</t>
  </si>
  <si>
    <t xml:space="preserve">65402401257</t>
  </si>
  <si>
    <t xml:space="preserve">察布查尔锡伯自治县阳光乳品有限责任公司</t>
  </si>
  <si>
    <t xml:space="preserve">65402401259</t>
  </si>
  <si>
    <t xml:space="preserve">伊犁好米商贸有限公司</t>
  </si>
  <si>
    <t xml:space="preserve">65402401262</t>
  </si>
  <si>
    <t xml:space="preserve">新疆昭昇建设工程有限公司</t>
  </si>
  <si>
    <t xml:space="preserve">65402401266</t>
  </si>
  <si>
    <t xml:space="preserve">察布查尔锡伯自治县卓恺电器店</t>
  </si>
  <si>
    <t xml:space="preserve">65402401267</t>
  </si>
  <si>
    <t xml:space="preserve">察布查尔锡伯自治县苏丰装饰装修有限公司</t>
  </si>
  <si>
    <t xml:space="preserve">65402401268</t>
  </si>
  <si>
    <t xml:space="preserve">新疆科盟工程项目管理咨询有限公司察布查尔县分公司</t>
  </si>
  <si>
    <t xml:space="preserve">65402401270</t>
  </si>
  <si>
    <t xml:space="preserve">新疆展楠医疗器械有限公司</t>
  </si>
  <si>
    <t xml:space="preserve">65402401272</t>
  </si>
  <si>
    <t xml:space="preserve">察布查尔锡伯自治县宏德百联机械租赁部</t>
  </si>
  <si>
    <t xml:space="preserve">65402401274</t>
  </si>
  <si>
    <t xml:space="preserve">察布查尔锡伯自治县共创林果专业合作社</t>
  </si>
  <si>
    <t xml:space="preserve">65402401275</t>
  </si>
  <si>
    <t xml:space="preserve">伊犁汇驰汽车服务有限公司</t>
  </si>
  <si>
    <t xml:space="preserve">65402401276</t>
  </si>
  <si>
    <t xml:space="preserve">伊犁旭昌食品有限公司</t>
  </si>
  <si>
    <t xml:space="preserve">65402401277</t>
  </si>
  <si>
    <t xml:space="preserve">新疆景橡生态科技发展有限公司</t>
  </si>
  <si>
    <t xml:space="preserve">65402401278</t>
  </si>
  <si>
    <t xml:space="preserve">新疆宏晨建筑工程有限公司</t>
  </si>
  <si>
    <t xml:space="preserve">65402401283</t>
  </si>
  <si>
    <t xml:space="preserve">新疆金易交通物流有限公司</t>
  </si>
  <si>
    <t xml:space="preserve">65402401285</t>
  </si>
  <si>
    <t xml:space="preserve">察布查尔锡伯自治县亿达加油加气站有限公司</t>
  </si>
  <si>
    <t xml:space="preserve">65402401286</t>
  </si>
  <si>
    <t xml:space="preserve">新疆榕佳建设工程有限公司</t>
  </si>
  <si>
    <t xml:space="preserve">65402401288</t>
  </si>
  <si>
    <t xml:space="preserve">察布查尔锡伯自治县依诺物业服务有限公司</t>
  </si>
  <si>
    <t xml:space="preserve">65402401290</t>
  </si>
  <si>
    <t xml:space="preserve">伊犁诺德金农业科技有限责任公司</t>
  </si>
  <si>
    <t xml:space="preserve">65402401293</t>
  </si>
  <si>
    <t xml:space="preserve">新疆嘉裕建设工程有限公司</t>
  </si>
  <si>
    <t xml:space="preserve">65402401294</t>
  </si>
  <si>
    <t xml:space="preserve">新疆惟微教学设备有限公司</t>
  </si>
  <si>
    <t xml:space="preserve">65402401295</t>
  </si>
  <si>
    <t xml:space="preserve">察布查尔锡伯自治县驰居二手房经纪有限公司</t>
  </si>
  <si>
    <t xml:space="preserve">65402401297</t>
  </si>
  <si>
    <t xml:space="preserve">伊犁翰林绿化工程服务有限公司</t>
  </si>
  <si>
    <t xml:space="preserve">65402401298</t>
  </si>
  <si>
    <t xml:space="preserve">伊犁正轩新型建材有限公司</t>
  </si>
  <si>
    <t xml:space="preserve">65402401299</t>
  </si>
  <si>
    <r>
      <rPr>
        <sz val="11"/>
        <rFont val="Noto Sans"/>
        <family val="2"/>
      </rPr>
      <t xml:space="preserve">新疆质鼎工程建筑有限责任公司</t>
    </r>
    <r>
      <rPr>
        <sz val="11"/>
        <rFont val="宋体"/>
        <family val="0"/>
        <charset val="134"/>
      </rPr>
      <t xml:space="preserve">(</t>
    </r>
    <r>
      <rPr>
        <sz val="11"/>
        <rFont val="Noto Sans"/>
        <family val="2"/>
      </rPr>
      <t xml:space="preserve">察县）</t>
    </r>
  </si>
  <si>
    <t xml:space="preserve">65402401302</t>
  </si>
  <si>
    <t xml:space="preserve">察布查尔锡伯自治县金葵花药品销售有限公司</t>
  </si>
  <si>
    <t xml:space="preserve">65402401303</t>
  </si>
  <si>
    <t xml:space="preserve">伊犁康之源药业连锁有限责任公司察布查尔锡伯自治县第八十八门店</t>
  </si>
  <si>
    <t xml:space="preserve">65403033293</t>
  </si>
  <si>
    <t xml:space="preserve">伊犁冠豪新型建材有限公司</t>
  </si>
  <si>
    <t xml:space="preserve">65403034619</t>
  </si>
  <si>
    <t xml:space="preserve">察布查尔锡伯自治县康健壹佰第一百零七店</t>
  </si>
  <si>
    <t xml:space="preserve">65403034631</t>
  </si>
  <si>
    <t xml:space="preserve">察布查尔锡伯自治县永祥农业种植专业合作社</t>
  </si>
  <si>
    <t xml:space="preserve">65403034649</t>
  </si>
  <si>
    <t xml:space="preserve">伊犁腾坤商贸有限公司</t>
  </si>
  <si>
    <t xml:space="preserve">65403034655</t>
  </si>
  <si>
    <t xml:space="preserve">伊犁亦卿建筑安装有限公司</t>
  </si>
  <si>
    <t xml:space="preserve">65403035153</t>
  </si>
  <si>
    <t xml:space="preserve">伊犁民益建筑服务有限公司</t>
  </si>
  <si>
    <t xml:space="preserve">65403035681</t>
  </si>
  <si>
    <t xml:space="preserve">察布查尔锡伯自治县飞荣市政工程服务有限公司</t>
  </si>
  <si>
    <t xml:space="preserve">65403036857</t>
  </si>
  <si>
    <t xml:space="preserve">新疆东方润禾农林科技有限责任公司</t>
  </si>
  <si>
    <t xml:space="preserve">65403038231</t>
  </si>
  <si>
    <t xml:space="preserve">伊犁森淼园林绿化有限公司</t>
  </si>
  <si>
    <t xml:space="preserve">65403039044</t>
  </si>
  <si>
    <t xml:space="preserve">察布查尔锡伯自治县金葵花药品销售有限公司第二分公司</t>
  </si>
  <si>
    <t xml:space="preserve">65403039046</t>
  </si>
  <si>
    <t xml:space="preserve">察布查尔锡伯自治县康健壹佰第一百零六店</t>
  </si>
  <si>
    <t xml:space="preserve">65403040805</t>
  </si>
  <si>
    <t xml:space="preserve">察布查尔锡伯自治县中天锦宏名都幼儿园</t>
  </si>
  <si>
    <t xml:space="preserve">65403040814</t>
  </si>
  <si>
    <t xml:space="preserve">伊犁安豪房产经纪有限公司</t>
  </si>
  <si>
    <t xml:space="preserve">65403041678</t>
  </si>
  <si>
    <t xml:space="preserve">伊犁一正药品销售有限公司</t>
  </si>
  <si>
    <t xml:space="preserve">65403042003</t>
  </si>
  <si>
    <t xml:space="preserve">新疆丰塬新型建材有限责任公司</t>
  </si>
  <si>
    <t xml:space="preserve">65403045780</t>
  </si>
  <si>
    <t xml:space="preserve">新疆润鸿工程项目管理咨询有限公司</t>
  </si>
  <si>
    <t xml:space="preserve">65403047571</t>
  </si>
  <si>
    <t xml:space="preserve">新疆科保检测服务有限公司</t>
  </si>
  <si>
    <t xml:space="preserve">65403047743</t>
  </si>
  <si>
    <t xml:space="preserve">察布查尔锡伯自治县松果农业科技有限责任公司</t>
  </si>
  <si>
    <t xml:space="preserve">65403049063</t>
  </si>
  <si>
    <t xml:space="preserve">伊犁啸腾钢结构有限公司</t>
  </si>
  <si>
    <t xml:space="preserve">65403049165</t>
  </si>
  <si>
    <t xml:space="preserve">察布查尔锡伯自治县兴元农业有限责任公司</t>
  </si>
  <si>
    <t xml:space="preserve">65403049909</t>
  </si>
  <si>
    <t xml:space="preserve">山东登海种业股份有限公司察布查尔县分公司</t>
  </si>
  <si>
    <t xml:space="preserve">65403051798</t>
  </si>
  <si>
    <t xml:space="preserve">察布查尔锡伯自治县顺鑫餐饮管理服务有限责任公司</t>
  </si>
  <si>
    <t xml:space="preserve">65403051940</t>
  </si>
  <si>
    <t xml:space="preserve">伊犁汇正水泥制品有限公司</t>
  </si>
  <si>
    <t xml:space="preserve">65403052057</t>
  </si>
  <si>
    <t xml:space="preserve">伊犁财通农牧科技发展有限公司</t>
  </si>
  <si>
    <t xml:space="preserve">65403053739</t>
  </si>
  <si>
    <t xml:space="preserve">新疆康健壹佰医药有限公司察布查尔县第一百六十分店</t>
  </si>
  <si>
    <t xml:space="preserve">65403057393</t>
  </si>
  <si>
    <t xml:space="preserve">新疆一心康达医药有限公司察布查尔县第一二三分店</t>
  </si>
  <si>
    <t xml:space="preserve">65403059227</t>
  </si>
  <si>
    <t xml:space="preserve">新疆源奥塑业科技有限责任公司</t>
  </si>
  <si>
    <t xml:space="preserve">65403059309</t>
  </si>
  <si>
    <t xml:space="preserve">伊犁锦塔建设工程有限公司</t>
  </si>
  <si>
    <t xml:space="preserve">65403065970</t>
  </si>
  <si>
    <t xml:space="preserve">新疆创锦广丰达种业有限公司</t>
  </si>
  <si>
    <t xml:space="preserve">65650009512</t>
  </si>
  <si>
    <t xml:space="preserve">新疆金埂农林科技有限公司</t>
  </si>
  <si>
    <t xml:space="preserve">65650009559</t>
  </si>
  <si>
    <t xml:space="preserve">新疆七彩视界影视文化传媒有限责任公司</t>
  </si>
  <si>
    <t xml:space="preserve">65650010165</t>
  </si>
  <si>
    <t xml:space="preserve">察布查尔农丰农业水利开发集团有限公司</t>
  </si>
  <si>
    <t xml:space="preserve">65650010774</t>
  </si>
  <si>
    <t xml:space="preserve">察布查尔锡伯自治县润林商务服务有限公司</t>
  </si>
  <si>
    <t xml:space="preserve">65650010806</t>
  </si>
  <si>
    <t xml:space="preserve">伊犁广华工程建设有限责任公司察布查尔县分公司</t>
  </si>
  <si>
    <t xml:space="preserve">65650012391</t>
  </si>
  <si>
    <t xml:space="preserve">伊犁天一农业有限公司</t>
  </si>
  <si>
    <t xml:space="preserve">65650014234</t>
  </si>
  <si>
    <t xml:space="preserve">察布查尔锡伯自治县水务投资开发有限公司</t>
  </si>
  <si>
    <t xml:space="preserve">65650014554</t>
  </si>
  <si>
    <t xml:space="preserve">新疆一心康达医药有限公司察布查尔县第三十八分店</t>
  </si>
  <si>
    <t xml:space="preserve">65650014555</t>
  </si>
  <si>
    <t xml:space="preserve">新疆一心康达医药有限公司察布查尔县第四十八分店</t>
  </si>
  <si>
    <t xml:space="preserve">65650014905</t>
  </si>
  <si>
    <t xml:space="preserve">察布查尔锡伯自治县拙朴商贸有限公司</t>
  </si>
  <si>
    <t xml:space="preserve">65650015075</t>
  </si>
  <si>
    <t xml:space="preserve">察布查尔锡伯自治县友谊木业发展有限公司</t>
  </si>
  <si>
    <t xml:space="preserve">65650015400</t>
  </si>
  <si>
    <t xml:space="preserve">伊犁传盛商务服务有限公司</t>
  </si>
  <si>
    <t xml:space="preserve">65650015761</t>
  </si>
  <si>
    <t xml:space="preserve">新疆万焱建材有限责任公司</t>
  </si>
  <si>
    <t xml:space="preserve">65650016083</t>
  </si>
  <si>
    <t xml:space="preserve">察布查尔锡伯自治县源圃园大酒店</t>
  </si>
  <si>
    <t xml:space="preserve">65650016518</t>
  </si>
  <si>
    <t xml:space="preserve">新疆佰润星光旅游发展有限公司</t>
  </si>
  <si>
    <t xml:space="preserve">65650016776</t>
  </si>
  <si>
    <t xml:space="preserve">新疆伊辉半导体科技有限公司</t>
  </si>
  <si>
    <t xml:space="preserve">65650016786</t>
  </si>
  <si>
    <t xml:space="preserve">新疆一心康达医药有限公司察布查尔县第十二分店</t>
  </si>
  <si>
    <t xml:space="preserve">65650017411</t>
  </si>
  <si>
    <t xml:space="preserve">伊犁领硕建材销售有限公司</t>
  </si>
  <si>
    <t xml:space="preserve">65650017412</t>
  </si>
  <si>
    <t xml:space="preserve">伊犁唯鼎商贸有限公司</t>
  </si>
  <si>
    <t xml:space="preserve">65650018643</t>
  </si>
  <si>
    <t xml:space="preserve">新疆一心康达医药有限公司察布查尔县第一百三十三分店</t>
  </si>
  <si>
    <t xml:space="preserve">65650019260</t>
  </si>
  <si>
    <t xml:space="preserve">察布查尔锡伯自治县喜利妈妈物业管理服务有限公司</t>
  </si>
  <si>
    <t xml:space="preserve">65650019551</t>
  </si>
  <si>
    <t xml:space="preserve">伊犁汇通新型建材有限公司</t>
  </si>
  <si>
    <t xml:space="preserve">65650019905</t>
  </si>
  <si>
    <t xml:space="preserve">新疆亿乐豪农业科技开发有限公司</t>
  </si>
  <si>
    <t xml:space="preserve">65650021241</t>
  </si>
  <si>
    <t xml:space="preserve">察布查尔锡伯自治县旺牧畜牧专业合作社</t>
  </si>
  <si>
    <t xml:space="preserve">65650021444</t>
  </si>
  <si>
    <t xml:space="preserve">伊犁昊天保安服务有限公司察布查尔锡伯自治县分公司</t>
  </si>
  <si>
    <t xml:space="preserve">65650022039</t>
  </si>
  <si>
    <t xml:space="preserve">伊犁新安洁环保有限公司</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20"/>
      <color rgb="FF000000"/>
      <name val="Noto Sans"/>
      <family val="2"/>
    </font>
    <font>
      <sz val="22"/>
      <color rgb="FF000000"/>
      <name val="宋体"/>
      <family val="0"/>
      <charset val="134"/>
    </font>
    <font>
      <sz val="11"/>
      <name val="Noto Sans"/>
      <family val="2"/>
    </font>
    <font>
      <sz val="16"/>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D257"/>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5.12"/>
    <col collapsed="false" customWidth="true" hidden="false" outlineLevel="0" max="3" min="3" style="0" width="43.12"/>
    <col collapsed="false" customWidth="true" hidden="false" outlineLevel="0" max="4" min="4" style="0" width="15.87"/>
  </cols>
  <sheetData>
    <row r="1" customFormat="false" ht="35.1" hidden="false" customHeight="true" outlineLevel="0" collapsed="false">
      <c r="A1" s="1" t="s">
        <v>0</v>
      </c>
      <c r="B1" s="1"/>
      <c r="C1" s="1"/>
      <c r="D1" s="1"/>
      <c r="E1" s="2"/>
      <c r="F1" s="2"/>
      <c r="G1" s="2"/>
    </row>
    <row r="2" s="4" customFormat="true" ht="35.1" hidden="false" customHeight="true" outlineLevel="0" collapsed="false">
      <c r="A2" s="3" t="s">
        <v>1</v>
      </c>
      <c r="B2" s="3" t="s">
        <v>2</v>
      </c>
      <c r="C2" s="3" t="s">
        <v>3</v>
      </c>
      <c r="D2" s="3" t="s">
        <v>4</v>
      </c>
    </row>
    <row r="3" customFormat="false" ht="30" hidden="false" customHeight="true" outlineLevel="0" collapsed="false">
      <c r="A3" s="3" t="n">
        <v>1</v>
      </c>
      <c r="B3" s="5" t="s">
        <v>5</v>
      </c>
      <c r="C3" s="3" t="s">
        <v>6</v>
      </c>
      <c r="D3" s="6" t="n">
        <v>10149.31</v>
      </c>
    </row>
    <row r="4" customFormat="false" ht="30" hidden="false" customHeight="true" outlineLevel="0" collapsed="false">
      <c r="A4" s="3" t="n">
        <v>2</v>
      </c>
      <c r="B4" s="5" t="s">
        <v>7</v>
      </c>
      <c r="C4" s="3" t="s">
        <v>8</v>
      </c>
      <c r="D4" s="6" t="n">
        <v>612.58</v>
      </c>
    </row>
    <row r="5" customFormat="false" ht="30" hidden="false" customHeight="true" outlineLevel="0" collapsed="false">
      <c r="A5" s="3" t="n">
        <v>3</v>
      </c>
      <c r="B5" s="5" t="s">
        <v>9</v>
      </c>
      <c r="C5" s="3" t="s">
        <v>10</v>
      </c>
      <c r="D5" s="6" t="n">
        <v>918.86</v>
      </c>
    </row>
    <row r="6" customFormat="false" ht="30" hidden="false" customHeight="true" outlineLevel="0" collapsed="false">
      <c r="A6" s="3" t="n">
        <v>4</v>
      </c>
      <c r="B6" s="5" t="s">
        <v>11</v>
      </c>
      <c r="C6" s="3" t="s">
        <v>12</v>
      </c>
      <c r="D6" s="6" t="n">
        <v>300</v>
      </c>
    </row>
    <row r="7" customFormat="false" ht="30" hidden="false" customHeight="true" outlineLevel="0" collapsed="false">
      <c r="A7" s="3" t="n">
        <v>5</v>
      </c>
      <c r="B7" s="5" t="s">
        <v>13</v>
      </c>
      <c r="C7" s="3" t="s">
        <v>14</v>
      </c>
      <c r="D7" s="6" t="n">
        <v>3205.73</v>
      </c>
    </row>
    <row r="8" customFormat="false" ht="30" hidden="false" customHeight="true" outlineLevel="0" collapsed="false">
      <c r="A8" s="3" t="n">
        <v>6</v>
      </c>
      <c r="B8" s="5" t="s">
        <v>15</v>
      </c>
      <c r="C8" s="3" t="s">
        <v>16</v>
      </c>
      <c r="D8" s="6" t="n">
        <v>16249.78</v>
      </c>
    </row>
    <row r="9" customFormat="false" ht="30" hidden="false" customHeight="true" outlineLevel="0" collapsed="false">
      <c r="A9" s="3" t="n">
        <v>7</v>
      </c>
      <c r="B9" s="5" t="s">
        <v>17</v>
      </c>
      <c r="C9" s="3" t="s">
        <v>18</v>
      </c>
      <c r="D9" s="6" t="n">
        <v>1323.82</v>
      </c>
    </row>
    <row r="10" customFormat="false" ht="30" hidden="false" customHeight="true" outlineLevel="0" collapsed="false">
      <c r="A10" s="3" t="n">
        <v>8</v>
      </c>
      <c r="B10" s="5" t="s">
        <v>19</v>
      </c>
      <c r="C10" s="3" t="s">
        <v>20</v>
      </c>
      <c r="D10" s="6" t="n">
        <v>1181.52</v>
      </c>
    </row>
    <row r="11" customFormat="false" ht="30" hidden="false" customHeight="true" outlineLevel="0" collapsed="false">
      <c r="A11" s="3" t="n">
        <v>9</v>
      </c>
      <c r="B11" s="5" t="s">
        <v>21</v>
      </c>
      <c r="C11" s="3" t="s">
        <v>22</v>
      </c>
      <c r="D11" s="6" t="n">
        <v>13748.9</v>
      </c>
    </row>
    <row r="12" customFormat="false" ht="30" hidden="false" customHeight="true" outlineLevel="0" collapsed="false">
      <c r="A12" s="3" t="n">
        <v>10</v>
      </c>
      <c r="B12" s="5" t="s">
        <v>23</v>
      </c>
      <c r="C12" s="3" t="s">
        <v>24</v>
      </c>
      <c r="D12" s="6" t="n">
        <v>612.58</v>
      </c>
    </row>
    <row r="13" customFormat="false" ht="30" hidden="false" customHeight="true" outlineLevel="0" collapsed="false">
      <c r="A13" s="3" t="n">
        <v>11</v>
      </c>
      <c r="B13" s="5" t="s">
        <v>25</v>
      </c>
      <c r="C13" s="3" t="s">
        <v>26</v>
      </c>
      <c r="D13" s="6" t="n">
        <v>4027.52</v>
      </c>
    </row>
    <row r="14" customFormat="false" ht="30" hidden="false" customHeight="true" outlineLevel="0" collapsed="false">
      <c r="A14" s="3" t="n">
        <v>12</v>
      </c>
      <c r="B14" s="5" t="s">
        <v>27</v>
      </c>
      <c r="C14" s="3" t="s">
        <v>28</v>
      </c>
      <c r="D14" s="6" t="n">
        <v>2330.28</v>
      </c>
    </row>
    <row r="15" customFormat="false" ht="30" hidden="false" customHeight="true" outlineLevel="0" collapsed="false">
      <c r="A15" s="3" t="n">
        <v>13</v>
      </c>
      <c r="B15" s="5" t="s">
        <v>29</v>
      </c>
      <c r="C15" s="3" t="s">
        <v>30</v>
      </c>
      <c r="D15" s="6" t="n">
        <v>9470.11</v>
      </c>
    </row>
    <row r="16" customFormat="false" ht="30" hidden="false" customHeight="true" outlineLevel="0" collapsed="false">
      <c r="A16" s="3" t="n">
        <v>14</v>
      </c>
      <c r="B16" s="5" t="s">
        <v>31</v>
      </c>
      <c r="C16" s="3" t="s">
        <v>32</v>
      </c>
      <c r="D16" s="6" t="n">
        <v>17546.17</v>
      </c>
    </row>
    <row r="17" customFormat="false" ht="30" hidden="false" customHeight="true" outlineLevel="0" collapsed="false">
      <c r="A17" s="3" t="n">
        <v>15</v>
      </c>
      <c r="B17" s="5" t="s">
        <v>33</v>
      </c>
      <c r="C17" s="3" t="s">
        <v>34</v>
      </c>
      <c r="D17" s="6" t="n">
        <v>1174.43</v>
      </c>
    </row>
    <row r="18" customFormat="false" ht="30" hidden="false" customHeight="true" outlineLevel="0" collapsed="false">
      <c r="A18" s="3" t="n">
        <v>16</v>
      </c>
      <c r="B18" s="5" t="s">
        <v>35</v>
      </c>
      <c r="C18" s="3" t="s">
        <v>36</v>
      </c>
      <c r="D18" s="6" t="n">
        <v>9935.66</v>
      </c>
    </row>
    <row r="19" customFormat="false" ht="30" hidden="false" customHeight="true" outlineLevel="0" collapsed="false">
      <c r="A19" s="3" t="n">
        <v>17</v>
      </c>
      <c r="B19" s="5" t="s">
        <v>37</v>
      </c>
      <c r="C19" s="3" t="s">
        <v>38</v>
      </c>
      <c r="D19" s="6" t="n">
        <v>145789.64</v>
      </c>
    </row>
    <row r="20" customFormat="false" ht="30" hidden="false" customHeight="true" outlineLevel="0" collapsed="false">
      <c r="A20" s="3" t="n">
        <v>18</v>
      </c>
      <c r="B20" s="5" t="s">
        <v>39</v>
      </c>
      <c r="C20" s="3" t="s">
        <v>40</v>
      </c>
      <c r="D20" s="6" t="n">
        <v>11481.11</v>
      </c>
    </row>
    <row r="21" customFormat="false" ht="30" hidden="false" customHeight="true" outlineLevel="0" collapsed="false">
      <c r="A21" s="3" t="n">
        <v>19</v>
      </c>
      <c r="B21" s="5" t="s">
        <v>41</v>
      </c>
      <c r="C21" s="3" t="s">
        <v>42</v>
      </c>
      <c r="D21" s="6" t="n">
        <v>1944.86</v>
      </c>
    </row>
    <row r="22" customFormat="false" ht="30" hidden="false" customHeight="true" outlineLevel="0" collapsed="false">
      <c r="A22" s="3" t="n">
        <v>20</v>
      </c>
      <c r="B22" s="5" t="s">
        <v>43</v>
      </c>
      <c r="C22" s="3" t="s">
        <v>44</v>
      </c>
      <c r="D22" s="6" t="n">
        <v>2144.02</v>
      </c>
    </row>
    <row r="23" customFormat="false" ht="30" hidden="false" customHeight="true" outlineLevel="0" collapsed="false">
      <c r="A23" s="3" t="n">
        <v>21</v>
      </c>
      <c r="B23" s="5" t="s">
        <v>45</v>
      </c>
      <c r="C23" s="3" t="s">
        <v>46</v>
      </c>
      <c r="D23" s="6" t="n">
        <v>388.22</v>
      </c>
    </row>
    <row r="24" customFormat="false" ht="30" hidden="false" customHeight="true" outlineLevel="0" collapsed="false">
      <c r="A24" s="3" t="n">
        <v>22</v>
      </c>
      <c r="B24" s="5" t="s">
        <v>47</v>
      </c>
      <c r="C24" s="3" t="s">
        <v>48</v>
      </c>
      <c r="D24" s="6" t="n">
        <v>24552.17</v>
      </c>
    </row>
    <row r="25" customFormat="false" ht="30" hidden="false" customHeight="true" outlineLevel="0" collapsed="false">
      <c r="A25" s="3" t="n">
        <v>23</v>
      </c>
      <c r="B25" s="5" t="s">
        <v>49</v>
      </c>
      <c r="C25" s="3" t="s">
        <v>50</v>
      </c>
      <c r="D25" s="6" t="n">
        <v>3181.27</v>
      </c>
    </row>
    <row r="26" customFormat="false" ht="30" hidden="false" customHeight="true" outlineLevel="0" collapsed="false">
      <c r="A26" s="3" t="n">
        <v>24</v>
      </c>
      <c r="B26" s="5" t="s">
        <v>51</v>
      </c>
      <c r="C26" s="3" t="s">
        <v>52</v>
      </c>
      <c r="D26" s="6" t="n">
        <v>11291.47</v>
      </c>
    </row>
    <row r="27" customFormat="false" ht="30" hidden="false" customHeight="true" outlineLevel="0" collapsed="false">
      <c r="A27" s="3" t="n">
        <v>25</v>
      </c>
      <c r="B27" s="5" t="s">
        <v>53</v>
      </c>
      <c r="C27" s="3" t="s">
        <v>54</v>
      </c>
      <c r="D27" s="6" t="n">
        <v>2622.11</v>
      </c>
    </row>
    <row r="28" customFormat="false" ht="30" hidden="false" customHeight="true" outlineLevel="0" collapsed="false">
      <c r="A28" s="3" t="n">
        <v>26</v>
      </c>
      <c r="B28" s="5" t="s">
        <v>55</v>
      </c>
      <c r="C28" s="3" t="s">
        <v>56</v>
      </c>
      <c r="D28" s="6" t="n">
        <v>3460.7</v>
      </c>
    </row>
    <row r="29" customFormat="false" ht="30" hidden="false" customHeight="true" outlineLevel="0" collapsed="false">
      <c r="A29" s="3" t="n">
        <v>27</v>
      </c>
      <c r="B29" s="5" t="s">
        <v>57</v>
      </c>
      <c r="C29" s="3" t="s">
        <v>58</v>
      </c>
      <c r="D29" s="6" t="n">
        <v>43146.1</v>
      </c>
    </row>
    <row r="30" customFormat="false" ht="30" hidden="false" customHeight="true" outlineLevel="0" collapsed="false">
      <c r="A30" s="3" t="n">
        <v>28</v>
      </c>
      <c r="B30" s="5" t="s">
        <v>59</v>
      </c>
      <c r="C30" s="3" t="s">
        <v>60</v>
      </c>
      <c r="D30" s="6" t="n">
        <v>163515.4</v>
      </c>
    </row>
    <row r="31" customFormat="false" ht="30" hidden="false" customHeight="true" outlineLevel="0" collapsed="false">
      <c r="A31" s="3" t="n">
        <v>29</v>
      </c>
      <c r="B31" s="5" t="s">
        <v>61</v>
      </c>
      <c r="C31" s="3" t="s">
        <v>62</v>
      </c>
      <c r="D31" s="6" t="n">
        <v>8137.76</v>
      </c>
    </row>
    <row r="32" customFormat="false" ht="30" hidden="false" customHeight="true" outlineLevel="0" collapsed="false">
      <c r="A32" s="3" t="n">
        <v>30</v>
      </c>
      <c r="B32" s="5" t="s">
        <v>63</v>
      </c>
      <c r="C32" s="3" t="s">
        <v>64</v>
      </c>
      <c r="D32" s="6" t="n">
        <v>306.29</v>
      </c>
    </row>
    <row r="33" customFormat="false" ht="30" hidden="false" customHeight="true" outlineLevel="0" collapsed="false">
      <c r="A33" s="3" t="n">
        <v>31</v>
      </c>
      <c r="B33" s="5" t="s">
        <v>65</v>
      </c>
      <c r="C33" s="3" t="s">
        <v>66</v>
      </c>
      <c r="D33" s="6" t="n">
        <v>153.14</v>
      </c>
    </row>
    <row r="34" customFormat="false" ht="30" hidden="false" customHeight="true" outlineLevel="0" collapsed="false">
      <c r="A34" s="3" t="n">
        <v>32</v>
      </c>
      <c r="B34" s="5" t="s">
        <v>67</v>
      </c>
      <c r="C34" s="3" t="s">
        <v>68</v>
      </c>
      <c r="D34" s="6" t="n">
        <v>1178.4</v>
      </c>
    </row>
    <row r="35" customFormat="false" ht="30" hidden="false" customHeight="true" outlineLevel="0" collapsed="false">
      <c r="A35" s="3" t="n">
        <v>33</v>
      </c>
      <c r="B35" s="5" t="s">
        <v>69</v>
      </c>
      <c r="C35" s="3" t="s">
        <v>70</v>
      </c>
      <c r="D35" s="6" t="n">
        <v>612.58</v>
      </c>
    </row>
    <row r="36" customFormat="false" ht="30" hidden="false" customHeight="true" outlineLevel="0" collapsed="false">
      <c r="A36" s="3" t="n">
        <v>34</v>
      </c>
      <c r="B36" s="5" t="s">
        <v>71</v>
      </c>
      <c r="C36" s="3" t="s">
        <v>72</v>
      </c>
      <c r="D36" s="6" t="n">
        <v>918.86</v>
      </c>
    </row>
    <row r="37" customFormat="false" ht="30" hidden="false" customHeight="true" outlineLevel="0" collapsed="false">
      <c r="A37" s="3" t="n">
        <v>35</v>
      </c>
      <c r="B37" s="5" t="s">
        <v>73</v>
      </c>
      <c r="C37" s="3" t="s">
        <v>74</v>
      </c>
      <c r="D37" s="6" t="n">
        <v>990.29</v>
      </c>
    </row>
    <row r="38" customFormat="false" ht="30" hidden="false" customHeight="true" outlineLevel="0" collapsed="false">
      <c r="A38" s="3" t="n">
        <v>36</v>
      </c>
      <c r="B38" s="5" t="s">
        <v>75</v>
      </c>
      <c r="C38" s="3" t="s">
        <v>76</v>
      </c>
      <c r="D38" s="6" t="n">
        <v>79081.79</v>
      </c>
    </row>
    <row r="39" customFormat="false" ht="30" hidden="false" customHeight="true" outlineLevel="0" collapsed="false">
      <c r="A39" s="3" t="n">
        <v>37</v>
      </c>
      <c r="B39" s="5" t="s">
        <v>77</v>
      </c>
      <c r="C39" s="3" t="s">
        <v>78</v>
      </c>
      <c r="D39" s="6" t="n">
        <v>1667.23</v>
      </c>
    </row>
    <row r="40" customFormat="false" ht="30" hidden="false" customHeight="true" outlineLevel="0" collapsed="false">
      <c r="A40" s="3" t="n">
        <v>38</v>
      </c>
      <c r="B40" s="5" t="s">
        <v>79</v>
      </c>
      <c r="C40" s="3" t="s">
        <v>80</v>
      </c>
      <c r="D40" s="6" t="n">
        <v>4631.64</v>
      </c>
    </row>
    <row r="41" customFormat="false" ht="30" hidden="false" customHeight="true" outlineLevel="0" collapsed="false">
      <c r="A41" s="3" t="n">
        <v>39</v>
      </c>
      <c r="B41" s="5" t="s">
        <v>81</v>
      </c>
      <c r="C41" s="3" t="s">
        <v>82</v>
      </c>
      <c r="D41" s="6" t="n">
        <v>34618.91</v>
      </c>
    </row>
    <row r="42" customFormat="false" ht="30" hidden="false" customHeight="true" outlineLevel="0" collapsed="false">
      <c r="A42" s="3" t="n">
        <v>40</v>
      </c>
      <c r="B42" s="5" t="s">
        <v>83</v>
      </c>
      <c r="C42" s="3" t="s">
        <v>84</v>
      </c>
      <c r="D42" s="6" t="n">
        <v>10144.97</v>
      </c>
    </row>
    <row r="43" customFormat="false" ht="30" hidden="false" customHeight="true" outlineLevel="0" collapsed="false">
      <c r="A43" s="3" t="n">
        <v>41</v>
      </c>
      <c r="B43" s="5" t="s">
        <v>85</v>
      </c>
      <c r="C43" s="3" t="s">
        <v>86</v>
      </c>
      <c r="D43" s="6" t="n">
        <v>2726.26</v>
      </c>
    </row>
    <row r="44" customFormat="false" ht="30" hidden="false" customHeight="true" outlineLevel="0" collapsed="false">
      <c r="A44" s="3" t="n">
        <v>42</v>
      </c>
      <c r="B44" s="5" t="s">
        <v>87</v>
      </c>
      <c r="C44" s="3" t="s">
        <v>88</v>
      </c>
      <c r="D44" s="6" t="n">
        <v>1051.42</v>
      </c>
    </row>
    <row r="45" customFormat="false" ht="30" hidden="false" customHeight="true" outlineLevel="0" collapsed="false">
      <c r="A45" s="3" t="n">
        <v>43</v>
      </c>
      <c r="B45" s="5" t="s">
        <v>89</v>
      </c>
      <c r="C45" s="3" t="s">
        <v>90</v>
      </c>
      <c r="D45" s="6" t="n">
        <v>13578.34</v>
      </c>
    </row>
    <row r="46" customFormat="false" ht="30" hidden="false" customHeight="true" outlineLevel="0" collapsed="false">
      <c r="A46" s="3" t="n">
        <v>44</v>
      </c>
      <c r="B46" s="5" t="s">
        <v>91</v>
      </c>
      <c r="C46" s="3" t="s">
        <v>92</v>
      </c>
      <c r="D46" s="6" t="n">
        <v>1269.34</v>
      </c>
    </row>
    <row r="47" customFormat="false" ht="30" hidden="false" customHeight="true" outlineLevel="0" collapsed="false">
      <c r="A47" s="3" t="n">
        <v>45</v>
      </c>
      <c r="B47" s="5" t="s">
        <v>93</v>
      </c>
      <c r="C47" s="3" t="s">
        <v>94</v>
      </c>
      <c r="D47" s="6" t="n">
        <v>1596.42</v>
      </c>
    </row>
    <row r="48" customFormat="false" ht="30" hidden="false" customHeight="true" outlineLevel="0" collapsed="false">
      <c r="A48" s="3" t="n">
        <v>46</v>
      </c>
      <c r="B48" s="5" t="s">
        <v>95</v>
      </c>
      <c r="C48" s="3" t="s">
        <v>96</v>
      </c>
      <c r="D48" s="6" t="n">
        <v>416.75</v>
      </c>
    </row>
    <row r="49" customFormat="false" ht="30" hidden="false" customHeight="true" outlineLevel="0" collapsed="false">
      <c r="A49" s="3" t="n">
        <v>47</v>
      </c>
      <c r="B49" s="5" t="s">
        <v>97</v>
      </c>
      <c r="C49" s="3" t="s">
        <v>98</v>
      </c>
      <c r="D49" s="6" t="n">
        <v>1321.88</v>
      </c>
    </row>
    <row r="50" customFormat="false" ht="30" hidden="false" customHeight="true" outlineLevel="0" collapsed="false">
      <c r="A50" s="3" t="n">
        <v>48</v>
      </c>
      <c r="B50" s="5" t="s">
        <v>99</v>
      </c>
      <c r="C50" s="3" t="s">
        <v>100</v>
      </c>
      <c r="D50" s="6" t="n">
        <v>4230.47</v>
      </c>
    </row>
    <row r="51" customFormat="false" ht="30" hidden="false" customHeight="true" outlineLevel="0" collapsed="false">
      <c r="A51" s="3" t="n">
        <v>49</v>
      </c>
      <c r="B51" s="5" t="s">
        <v>101</v>
      </c>
      <c r="C51" s="3" t="s">
        <v>102</v>
      </c>
      <c r="D51" s="6" t="n">
        <v>2608.78</v>
      </c>
    </row>
    <row r="52" customFormat="false" ht="30" hidden="false" customHeight="true" outlineLevel="0" collapsed="false">
      <c r="A52" s="3" t="n">
        <v>50</v>
      </c>
      <c r="B52" s="5" t="s">
        <v>103</v>
      </c>
      <c r="C52" s="3" t="s">
        <v>104</v>
      </c>
      <c r="D52" s="6" t="n">
        <v>1239.41</v>
      </c>
    </row>
    <row r="53" customFormat="false" ht="30" hidden="false" customHeight="true" outlineLevel="0" collapsed="false">
      <c r="A53" s="3" t="n">
        <v>51</v>
      </c>
      <c r="B53" s="5" t="s">
        <v>105</v>
      </c>
      <c r="C53" s="3" t="s">
        <v>106</v>
      </c>
      <c r="D53" s="6" t="n">
        <v>2128.03</v>
      </c>
    </row>
    <row r="54" customFormat="false" ht="30" hidden="false" customHeight="true" outlineLevel="0" collapsed="false">
      <c r="A54" s="3" t="n">
        <v>52</v>
      </c>
      <c r="B54" s="5" t="s">
        <v>107</v>
      </c>
      <c r="C54" s="3" t="s">
        <v>108</v>
      </c>
      <c r="D54" s="6" t="n">
        <v>2945.12</v>
      </c>
    </row>
    <row r="55" customFormat="false" ht="30" hidden="false" customHeight="true" outlineLevel="0" collapsed="false">
      <c r="A55" s="3" t="n">
        <v>53</v>
      </c>
      <c r="B55" s="5" t="s">
        <v>109</v>
      </c>
      <c r="C55" s="3" t="s">
        <v>110</v>
      </c>
      <c r="D55" s="6" t="n">
        <v>6810.82</v>
      </c>
    </row>
    <row r="56" customFormat="false" ht="30" hidden="false" customHeight="true" outlineLevel="0" collapsed="false">
      <c r="A56" s="3" t="n">
        <v>54</v>
      </c>
      <c r="B56" s="5" t="s">
        <v>111</v>
      </c>
      <c r="C56" s="3" t="s">
        <v>112</v>
      </c>
      <c r="D56" s="6" t="n">
        <v>10973.39</v>
      </c>
    </row>
    <row r="57" customFormat="false" ht="30" hidden="false" customHeight="true" outlineLevel="0" collapsed="false">
      <c r="A57" s="3" t="n">
        <v>55</v>
      </c>
      <c r="B57" s="5" t="s">
        <v>113</v>
      </c>
      <c r="C57" s="3" t="s">
        <v>114</v>
      </c>
      <c r="D57" s="6" t="n">
        <v>6162.44</v>
      </c>
    </row>
    <row r="58" customFormat="false" ht="30" hidden="false" customHeight="true" outlineLevel="0" collapsed="false">
      <c r="A58" s="3" t="n">
        <v>56</v>
      </c>
      <c r="B58" s="5" t="s">
        <v>115</v>
      </c>
      <c r="C58" s="3" t="s">
        <v>116</v>
      </c>
      <c r="D58" s="6" t="n">
        <v>15567.8</v>
      </c>
    </row>
    <row r="59" customFormat="false" ht="30" hidden="false" customHeight="true" outlineLevel="0" collapsed="false">
      <c r="A59" s="3" t="n">
        <v>57</v>
      </c>
      <c r="B59" s="5" t="s">
        <v>117</v>
      </c>
      <c r="C59" s="3" t="s">
        <v>118</v>
      </c>
      <c r="D59" s="6" t="n">
        <v>5130.04</v>
      </c>
    </row>
    <row r="60" customFormat="false" ht="30" hidden="false" customHeight="true" outlineLevel="0" collapsed="false">
      <c r="A60" s="3" t="n">
        <v>58</v>
      </c>
      <c r="B60" s="5" t="s">
        <v>119</v>
      </c>
      <c r="C60" s="3" t="s">
        <v>120</v>
      </c>
      <c r="D60" s="6" t="n">
        <v>7835.87</v>
      </c>
    </row>
    <row r="61" customFormat="false" ht="30" hidden="false" customHeight="true" outlineLevel="0" collapsed="false">
      <c r="A61" s="3" t="n">
        <v>59</v>
      </c>
      <c r="B61" s="5" t="s">
        <v>121</v>
      </c>
      <c r="C61" s="3" t="s">
        <v>122</v>
      </c>
      <c r="D61" s="6" t="n">
        <v>2118.49</v>
      </c>
    </row>
    <row r="62" customFormat="false" ht="30" hidden="false" customHeight="true" outlineLevel="0" collapsed="false">
      <c r="A62" s="3" t="n">
        <v>60</v>
      </c>
      <c r="B62" s="5" t="s">
        <v>123</v>
      </c>
      <c r="C62" s="3" t="s">
        <v>124</v>
      </c>
      <c r="D62" s="6" t="n">
        <v>17330.8</v>
      </c>
    </row>
    <row r="63" customFormat="false" ht="30" hidden="false" customHeight="true" outlineLevel="0" collapsed="false">
      <c r="A63" s="3" t="n">
        <v>61</v>
      </c>
      <c r="B63" s="5" t="s">
        <v>125</v>
      </c>
      <c r="C63" s="3" t="s">
        <v>126</v>
      </c>
      <c r="D63" s="6" t="n">
        <v>2838.1</v>
      </c>
    </row>
    <row r="64" customFormat="false" ht="30" hidden="false" customHeight="true" outlineLevel="0" collapsed="false">
      <c r="A64" s="3" t="n">
        <v>62</v>
      </c>
      <c r="B64" s="5" t="s">
        <v>127</v>
      </c>
      <c r="C64" s="3" t="s">
        <v>128</v>
      </c>
      <c r="D64" s="6" t="n">
        <v>1073.51</v>
      </c>
    </row>
    <row r="65" customFormat="false" ht="30" hidden="false" customHeight="true" outlineLevel="0" collapsed="false">
      <c r="A65" s="3" t="n">
        <v>63</v>
      </c>
      <c r="B65" s="5" t="s">
        <v>129</v>
      </c>
      <c r="C65" s="3" t="s">
        <v>130</v>
      </c>
      <c r="D65" s="6" t="n">
        <v>1202.2</v>
      </c>
    </row>
    <row r="66" customFormat="false" ht="30" hidden="false" customHeight="true" outlineLevel="0" collapsed="false">
      <c r="A66" s="3" t="n">
        <v>64</v>
      </c>
      <c r="B66" s="5" t="s">
        <v>131</v>
      </c>
      <c r="C66" s="3" t="s">
        <v>132</v>
      </c>
      <c r="D66" s="6" t="n">
        <v>4436.09</v>
      </c>
    </row>
    <row r="67" customFormat="false" ht="30" hidden="false" customHeight="true" outlineLevel="0" collapsed="false">
      <c r="A67" s="3" t="n">
        <v>65</v>
      </c>
      <c r="B67" s="5" t="s">
        <v>133</v>
      </c>
      <c r="C67" s="3" t="s">
        <v>134</v>
      </c>
      <c r="D67" s="6" t="n">
        <v>1179.04</v>
      </c>
    </row>
    <row r="68" customFormat="false" ht="30" hidden="false" customHeight="true" outlineLevel="0" collapsed="false">
      <c r="A68" s="3" t="n">
        <v>66</v>
      </c>
      <c r="B68" s="5" t="s">
        <v>135</v>
      </c>
      <c r="C68" s="3" t="s">
        <v>136</v>
      </c>
      <c r="D68" s="6" t="n">
        <v>10387.4</v>
      </c>
    </row>
    <row r="69" customFormat="false" ht="30" hidden="false" customHeight="true" outlineLevel="0" collapsed="false">
      <c r="A69" s="3" t="n">
        <v>67</v>
      </c>
      <c r="B69" s="5" t="s">
        <v>137</v>
      </c>
      <c r="C69" s="3" t="s">
        <v>138</v>
      </c>
      <c r="D69" s="6" t="n">
        <v>9529.57</v>
      </c>
    </row>
    <row r="70" customFormat="false" ht="30" hidden="false" customHeight="true" outlineLevel="0" collapsed="false">
      <c r="A70" s="3" t="n">
        <v>68</v>
      </c>
      <c r="B70" s="5" t="s">
        <v>139</v>
      </c>
      <c r="C70" s="3" t="s">
        <v>140</v>
      </c>
      <c r="D70" s="6" t="n">
        <v>1976.68</v>
      </c>
    </row>
    <row r="71" customFormat="false" ht="30" hidden="false" customHeight="true" outlineLevel="0" collapsed="false">
      <c r="A71" s="3" t="n">
        <v>69</v>
      </c>
      <c r="B71" s="5" t="s">
        <v>141</v>
      </c>
      <c r="C71" s="3" t="s">
        <v>142</v>
      </c>
      <c r="D71" s="6" t="n">
        <v>394.66</v>
      </c>
    </row>
    <row r="72" customFormat="false" ht="30" hidden="false" customHeight="true" outlineLevel="0" collapsed="false">
      <c r="A72" s="3" t="n">
        <v>70</v>
      </c>
      <c r="B72" s="5" t="s">
        <v>143</v>
      </c>
      <c r="C72" s="3" t="s">
        <v>144</v>
      </c>
      <c r="D72" s="6" t="n">
        <v>2321.6</v>
      </c>
    </row>
    <row r="73" customFormat="false" ht="30" hidden="false" customHeight="true" outlineLevel="0" collapsed="false">
      <c r="A73" s="3" t="n">
        <v>71</v>
      </c>
      <c r="B73" s="5" t="s">
        <v>145</v>
      </c>
      <c r="C73" s="3" t="s">
        <v>146</v>
      </c>
      <c r="D73" s="6" t="n">
        <v>32667.49</v>
      </c>
    </row>
    <row r="74" customFormat="false" ht="30" hidden="false" customHeight="true" outlineLevel="0" collapsed="false">
      <c r="A74" s="3" t="n">
        <v>72</v>
      </c>
      <c r="B74" s="5" t="s">
        <v>147</v>
      </c>
      <c r="C74" s="3" t="s">
        <v>148</v>
      </c>
      <c r="D74" s="6" t="n">
        <v>6153.74</v>
      </c>
    </row>
    <row r="75" customFormat="false" ht="30" hidden="false" customHeight="true" outlineLevel="0" collapsed="false">
      <c r="A75" s="3" t="n">
        <v>73</v>
      </c>
      <c r="B75" s="5" t="s">
        <v>149</v>
      </c>
      <c r="C75" s="3" t="s">
        <v>150</v>
      </c>
      <c r="D75" s="6" t="n">
        <v>362.3</v>
      </c>
    </row>
    <row r="76" customFormat="false" ht="30" hidden="false" customHeight="true" outlineLevel="0" collapsed="false">
      <c r="A76" s="3" t="n">
        <v>74</v>
      </c>
      <c r="B76" s="5" t="s">
        <v>151</v>
      </c>
      <c r="C76" s="3" t="s">
        <v>152</v>
      </c>
      <c r="D76" s="6" t="n">
        <v>1230.58</v>
      </c>
    </row>
    <row r="77" customFormat="false" ht="30" hidden="false" customHeight="true" outlineLevel="0" collapsed="false">
      <c r="A77" s="3" t="n">
        <v>75</v>
      </c>
      <c r="B77" s="5" t="s">
        <v>153</v>
      </c>
      <c r="C77" s="3" t="s">
        <v>154</v>
      </c>
      <c r="D77" s="6" t="n">
        <v>3220.56</v>
      </c>
    </row>
    <row r="78" customFormat="false" ht="30" hidden="false" customHeight="true" outlineLevel="0" collapsed="false">
      <c r="A78" s="3" t="n">
        <v>76</v>
      </c>
      <c r="B78" s="5" t="s">
        <v>155</v>
      </c>
      <c r="C78" s="3" t="s">
        <v>156</v>
      </c>
      <c r="D78" s="6" t="n">
        <v>2080.74</v>
      </c>
    </row>
    <row r="79" customFormat="false" ht="30" hidden="false" customHeight="true" outlineLevel="0" collapsed="false">
      <c r="A79" s="3" t="n">
        <v>77</v>
      </c>
      <c r="B79" s="5" t="s">
        <v>157</v>
      </c>
      <c r="C79" s="3" t="s">
        <v>158</v>
      </c>
      <c r="D79" s="6" t="n">
        <v>10954.3</v>
      </c>
    </row>
    <row r="80" customFormat="false" ht="30" hidden="false" customHeight="true" outlineLevel="0" collapsed="false">
      <c r="A80" s="3" t="n">
        <v>78</v>
      </c>
      <c r="B80" s="5" t="s">
        <v>159</v>
      </c>
      <c r="C80" s="3" t="s">
        <v>160</v>
      </c>
      <c r="D80" s="6" t="n">
        <v>1132.49</v>
      </c>
    </row>
    <row r="81" customFormat="false" ht="30" hidden="false" customHeight="true" outlineLevel="0" collapsed="false">
      <c r="A81" s="3" t="n">
        <v>79</v>
      </c>
      <c r="B81" s="5" t="s">
        <v>161</v>
      </c>
      <c r="C81" s="3" t="s">
        <v>162</v>
      </c>
      <c r="D81" s="6" t="n">
        <v>4510.88</v>
      </c>
    </row>
    <row r="82" customFormat="false" ht="30" hidden="false" customHeight="true" outlineLevel="0" collapsed="false">
      <c r="A82" s="3" t="n">
        <v>80</v>
      </c>
      <c r="B82" s="5" t="s">
        <v>163</v>
      </c>
      <c r="C82" s="3" t="s">
        <v>164</v>
      </c>
      <c r="D82" s="6" t="n">
        <v>4755.67</v>
      </c>
    </row>
    <row r="83" customFormat="false" ht="30" hidden="false" customHeight="true" outlineLevel="0" collapsed="false">
      <c r="A83" s="3" t="n">
        <v>81</v>
      </c>
      <c r="B83" s="5" t="s">
        <v>165</v>
      </c>
      <c r="C83" s="3" t="s">
        <v>166</v>
      </c>
      <c r="D83" s="6" t="n">
        <v>54823.61</v>
      </c>
    </row>
    <row r="84" customFormat="false" ht="30" hidden="false" customHeight="true" outlineLevel="0" collapsed="false">
      <c r="A84" s="3" t="n">
        <v>82</v>
      </c>
      <c r="B84" s="5" t="s">
        <v>167</v>
      </c>
      <c r="C84" s="3" t="s">
        <v>168</v>
      </c>
      <c r="D84" s="6" t="n">
        <v>972.1</v>
      </c>
    </row>
    <row r="85" customFormat="false" ht="30" hidden="false" customHeight="true" outlineLevel="0" collapsed="false">
      <c r="A85" s="3" t="n">
        <v>83</v>
      </c>
      <c r="B85" s="5" t="s">
        <v>169</v>
      </c>
      <c r="C85" s="3" t="s">
        <v>170</v>
      </c>
      <c r="D85" s="6" t="n">
        <v>7383.4</v>
      </c>
    </row>
    <row r="86" customFormat="false" ht="30" hidden="false" customHeight="true" outlineLevel="0" collapsed="false">
      <c r="A86" s="3" t="n">
        <v>84</v>
      </c>
      <c r="B86" s="5" t="s">
        <v>171</v>
      </c>
      <c r="C86" s="3" t="s">
        <v>172</v>
      </c>
      <c r="D86" s="6" t="n">
        <v>612.58</v>
      </c>
    </row>
    <row r="87" customFormat="false" ht="30" hidden="false" customHeight="true" outlineLevel="0" collapsed="false">
      <c r="A87" s="3" t="n">
        <v>85</v>
      </c>
      <c r="B87" s="5" t="s">
        <v>173</v>
      </c>
      <c r="C87" s="3" t="s">
        <v>174</v>
      </c>
      <c r="D87" s="6" t="n">
        <v>612.58</v>
      </c>
    </row>
    <row r="88" customFormat="false" ht="30" hidden="false" customHeight="true" outlineLevel="0" collapsed="false">
      <c r="A88" s="3" t="n">
        <v>86</v>
      </c>
      <c r="B88" s="5" t="s">
        <v>175</v>
      </c>
      <c r="C88" s="3" t="s">
        <v>176</v>
      </c>
      <c r="D88" s="6" t="n">
        <v>3113.93</v>
      </c>
    </row>
    <row r="89" customFormat="false" ht="30" hidden="false" customHeight="true" outlineLevel="0" collapsed="false">
      <c r="A89" s="3" t="n">
        <v>87</v>
      </c>
      <c r="B89" s="5" t="s">
        <v>177</v>
      </c>
      <c r="C89" s="3" t="s">
        <v>178</v>
      </c>
      <c r="D89" s="6" t="n">
        <v>1979.57</v>
      </c>
    </row>
    <row r="90" customFormat="false" ht="30" hidden="false" customHeight="true" outlineLevel="0" collapsed="false">
      <c r="A90" s="3" t="n">
        <v>88</v>
      </c>
      <c r="B90" s="5" t="s">
        <v>179</v>
      </c>
      <c r="C90" s="3" t="s">
        <v>180</v>
      </c>
      <c r="D90" s="6" t="n">
        <v>5048.39</v>
      </c>
    </row>
    <row r="91" customFormat="false" ht="30" hidden="false" customHeight="true" outlineLevel="0" collapsed="false">
      <c r="A91" s="3" t="n">
        <v>89</v>
      </c>
      <c r="B91" s="5" t="s">
        <v>181</v>
      </c>
      <c r="C91" s="3" t="s">
        <v>182</v>
      </c>
      <c r="D91" s="6" t="n">
        <v>4911.11</v>
      </c>
    </row>
    <row r="92" customFormat="false" ht="30" hidden="false" customHeight="true" outlineLevel="0" collapsed="false">
      <c r="A92" s="3" t="n">
        <v>90</v>
      </c>
      <c r="B92" s="5" t="s">
        <v>183</v>
      </c>
      <c r="C92" s="3" t="s">
        <v>184</v>
      </c>
      <c r="D92" s="6" t="n">
        <v>1601.15</v>
      </c>
    </row>
    <row r="93" customFormat="false" ht="30" hidden="false" customHeight="true" outlineLevel="0" collapsed="false">
      <c r="A93" s="3" t="n">
        <v>91</v>
      </c>
      <c r="B93" s="5" t="s">
        <v>185</v>
      </c>
      <c r="C93" s="3" t="s">
        <v>186</v>
      </c>
      <c r="D93" s="6" t="n">
        <v>612.58</v>
      </c>
    </row>
    <row r="94" customFormat="false" ht="30" hidden="false" customHeight="true" outlineLevel="0" collapsed="false">
      <c r="A94" s="3" t="n">
        <v>92</v>
      </c>
      <c r="B94" s="5" t="s">
        <v>187</v>
      </c>
      <c r="C94" s="3" t="s">
        <v>188</v>
      </c>
      <c r="D94" s="6" t="n">
        <v>5143.62</v>
      </c>
    </row>
    <row r="95" customFormat="false" ht="30" hidden="false" customHeight="true" outlineLevel="0" collapsed="false">
      <c r="A95" s="3" t="n">
        <v>93</v>
      </c>
      <c r="B95" s="5" t="s">
        <v>189</v>
      </c>
      <c r="C95" s="3" t="s">
        <v>190</v>
      </c>
      <c r="D95" s="6" t="n">
        <v>1225.15</v>
      </c>
    </row>
    <row r="96" customFormat="false" ht="30" hidden="false" customHeight="true" outlineLevel="0" collapsed="false">
      <c r="A96" s="3" t="n">
        <v>94</v>
      </c>
      <c r="B96" s="5" t="s">
        <v>191</v>
      </c>
      <c r="C96" s="3" t="s">
        <v>192</v>
      </c>
      <c r="D96" s="6" t="n">
        <v>510</v>
      </c>
    </row>
    <row r="97" customFormat="false" ht="30" hidden="false" customHeight="true" outlineLevel="0" collapsed="false">
      <c r="A97" s="3" t="n">
        <v>95</v>
      </c>
      <c r="B97" s="5" t="s">
        <v>193</v>
      </c>
      <c r="C97" s="3" t="s">
        <v>194</v>
      </c>
      <c r="D97" s="6" t="n">
        <v>7551.82</v>
      </c>
    </row>
    <row r="98" customFormat="false" ht="30" hidden="false" customHeight="true" outlineLevel="0" collapsed="false">
      <c r="A98" s="3" t="n">
        <v>96</v>
      </c>
      <c r="B98" s="5" t="s">
        <v>195</v>
      </c>
      <c r="C98" s="3" t="s">
        <v>196</v>
      </c>
      <c r="D98" s="6" t="n">
        <v>5915.16</v>
      </c>
    </row>
    <row r="99" customFormat="false" ht="30" hidden="false" customHeight="true" outlineLevel="0" collapsed="false">
      <c r="A99" s="3" t="n">
        <v>97</v>
      </c>
      <c r="B99" s="5" t="s">
        <v>197</v>
      </c>
      <c r="C99" s="3" t="s">
        <v>198</v>
      </c>
      <c r="D99" s="6" t="n">
        <v>2275.02</v>
      </c>
    </row>
    <row r="100" customFormat="false" ht="30" hidden="false" customHeight="true" outlineLevel="0" collapsed="false">
      <c r="A100" s="3" t="n">
        <v>98</v>
      </c>
      <c r="B100" s="5" t="s">
        <v>199</v>
      </c>
      <c r="C100" s="3" t="s">
        <v>200</v>
      </c>
      <c r="D100" s="6" t="n">
        <v>561.53</v>
      </c>
    </row>
    <row r="101" customFormat="false" ht="30" hidden="false" customHeight="true" outlineLevel="0" collapsed="false">
      <c r="A101" s="3" t="n">
        <v>99</v>
      </c>
      <c r="B101" s="5" t="s">
        <v>201</v>
      </c>
      <c r="C101" s="3" t="s">
        <v>202</v>
      </c>
      <c r="D101" s="6" t="n">
        <v>1087.2</v>
      </c>
    </row>
    <row r="102" customFormat="false" ht="30" hidden="false" customHeight="true" outlineLevel="0" collapsed="false">
      <c r="A102" s="3" t="n">
        <v>100</v>
      </c>
      <c r="B102" s="5" t="s">
        <v>203</v>
      </c>
      <c r="C102" s="3" t="s">
        <v>204</v>
      </c>
      <c r="D102" s="6" t="n">
        <v>4322.3</v>
      </c>
    </row>
    <row r="103" customFormat="false" ht="30" hidden="false" customHeight="true" outlineLevel="0" collapsed="false">
      <c r="A103" s="3" t="n">
        <v>101</v>
      </c>
      <c r="B103" s="5" t="s">
        <v>205</v>
      </c>
      <c r="C103" s="3" t="s">
        <v>206</v>
      </c>
      <c r="D103" s="6" t="n">
        <v>2585.08</v>
      </c>
    </row>
    <row r="104" customFormat="false" ht="30" hidden="false" customHeight="true" outlineLevel="0" collapsed="false">
      <c r="A104" s="3" t="n">
        <v>102</v>
      </c>
      <c r="B104" s="5" t="s">
        <v>207</v>
      </c>
      <c r="C104" s="3" t="s">
        <v>208</v>
      </c>
      <c r="D104" s="6" t="n">
        <v>3896.38</v>
      </c>
    </row>
    <row r="105" customFormat="false" ht="30" hidden="false" customHeight="true" outlineLevel="0" collapsed="false">
      <c r="A105" s="3" t="n">
        <v>103</v>
      </c>
      <c r="B105" s="5" t="s">
        <v>209</v>
      </c>
      <c r="C105" s="3" t="s">
        <v>210</v>
      </c>
      <c r="D105" s="6" t="n">
        <v>306.29</v>
      </c>
    </row>
    <row r="106" customFormat="false" ht="30" hidden="false" customHeight="true" outlineLevel="0" collapsed="false">
      <c r="A106" s="3" t="n">
        <v>104</v>
      </c>
      <c r="B106" s="5" t="s">
        <v>211</v>
      </c>
      <c r="C106" s="3" t="s">
        <v>212</v>
      </c>
      <c r="D106" s="6" t="n">
        <v>8612.57</v>
      </c>
    </row>
    <row r="107" customFormat="false" ht="30" hidden="false" customHeight="true" outlineLevel="0" collapsed="false">
      <c r="A107" s="3" t="n">
        <v>105</v>
      </c>
      <c r="B107" s="5" t="s">
        <v>213</v>
      </c>
      <c r="C107" s="3" t="s">
        <v>214</v>
      </c>
      <c r="D107" s="6" t="n">
        <v>2225.52</v>
      </c>
    </row>
    <row r="108" customFormat="false" ht="30" hidden="false" customHeight="true" outlineLevel="0" collapsed="false">
      <c r="A108" s="3" t="n">
        <v>106</v>
      </c>
      <c r="B108" s="5" t="s">
        <v>215</v>
      </c>
      <c r="C108" s="3" t="s">
        <v>216</v>
      </c>
      <c r="D108" s="6" t="n">
        <v>1316.52</v>
      </c>
    </row>
    <row r="109" customFormat="false" ht="30" hidden="false" customHeight="true" outlineLevel="0" collapsed="false">
      <c r="A109" s="3" t="n">
        <v>107</v>
      </c>
      <c r="B109" s="5" t="s">
        <v>217</v>
      </c>
      <c r="C109" s="3" t="s">
        <v>218</v>
      </c>
      <c r="D109" s="6" t="n">
        <v>1648.76</v>
      </c>
    </row>
    <row r="110" customFormat="false" ht="30" hidden="false" customHeight="true" outlineLevel="0" collapsed="false">
      <c r="A110" s="3" t="n">
        <v>108</v>
      </c>
      <c r="B110" s="5" t="s">
        <v>219</v>
      </c>
      <c r="C110" s="3" t="s">
        <v>220</v>
      </c>
      <c r="D110" s="6" t="n">
        <v>7105.34</v>
      </c>
    </row>
    <row r="111" customFormat="false" ht="30" hidden="false" customHeight="true" outlineLevel="0" collapsed="false">
      <c r="A111" s="3" t="n">
        <v>109</v>
      </c>
      <c r="B111" s="5" t="s">
        <v>221</v>
      </c>
      <c r="C111" s="3" t="s">
        <v>222</v>
      </c>
      <c r="D111" s="6" t="n">
        <v>360</v>
      </c>
    </row>
    <row r="112" customFormat="false" ht="30" hidden="false" customHeight="true" outlineLevel="0" collapsed="false">
      <c r="A112" s="3" t="n">
        <v>110</v>
      </c>
      <c r="B112" s="5" t="s">
        <v>223</v>
      </c>
      <c r="C112" s="3" t="s">
        <v>224</v>
      </c>
      <c r="D112" s="6" t="n">
        <v>1155.24</v>
      </c>
    </row>
    <row r="113" customFormat="false" ht="30" hidden="false" customHeight="true" outlineLevel="0" collapsed="false">
      <c r="A113" s="3" t="n">
        <v>111</v>
      </c>
      <c r="B113" s="5" t="s">
        <v>225</v>
      </c>
      <c r="C113" s="3" t="s">
        <v>226</v>
      </c>
      <c r="D113" s="6" t="n">
        <v>243.01</v>
      </c>
    </row>
    <row r="114" customFormat="false" ht="30" hidden="false" customHeight="true" outlineLevel="0" collapsed="false">
      <c r="A114" s="3" t="n">
        <v>112</v>
      </c>
      <c r="B114" s="5" t="s">
        <v>227</v>
      </c>
      <c r="C114" s="3" t="s">
        <v>228</v>
      </c>
      <c r="D114" s="6" t="n">
        <v>791.24</v>
      </c>
    </row>
    <row r="115" customFormat="false" ht="30" hidden="false" customHeight="true" outlineLevel="0" collapsed="false">
      <c r="A115" s="3" t="n">
        <v>113</v>
      </c>
      <c r="B115" s="5" t="s">
        <v>229</v>
      </c>
      <c r="C115" s="3" t="s">
        <v>230</v>
      </c>
      <c r="D115" s="6" t="n">
        <v>27285.64</v>
      </c>
    </row>
    <row r="116" customFormat="false" ht="30" hidden="false" customHeight="true" outlineLevel="0" collapsed="false">
      <c r="A116" s="3" t="n">
        <v>114</v>
      </c>
      <c r="B116" s="5" t="s">
        <v>231</v>
      </c>
      <c r="C116" s="3" t="s">
        <v>232</v>
      </c>
      <c r="D116" s="6" t="n">
        <v>576</v>
      </c>
    </row>
    <row r="117" customFormat="false" ht="30" hidden="false" customHeight="true" outlineLevel="0" collapsed="false">
      <c r="A117" s="3" t="n">
        <v>115</v>
      </c>
      <c r="B117" s="5" t="s">
        <v>233</v>
      </c>
      <c r="C117" s="3" t="s">
        <v>234</v>
      </c>
      <c r="D117" s="6" t="n">
        <v>360</v>
      </c>
    </row>
    <row r="118" customFormat="false" ht="30" hidden="false" customHeight="true" outlineLevel="0" collapsed="false">
      <c r="A118" s="3" t="n">
        <v>116</v>
      </c>
      <c r="B118" s="5" t="s">
        <v>235</v>
      </c>
      <c r="C118" s="3" t="s">
        <v>236</v>
      </c>
      <c r="D118" s="6" t="n">
        <v>6636.88</v>
      </c>
    </row>
    <row r="119" customFormat="false" ht="30" hidden="false" customHeight="true" outlineLevel="0" collapsed="false">
      <c r="A119" s="3" t="n">
        <v>117</v>
      </c>
      <c r="B119" s="5" t="s">
        <v>237</v>
      </c>
      <c r="C119" s="3" t="s">
        <v>238</v>
      </c>
      <c r="D119" s="6" t="n">
        <v>1798.48</v>
      </c>
    </row>
    <row r="120" customFormat="false" ht="30" hidden="false" customHeight="true" outlineLevel="0" collapsed="false">
      <c r="A120" s="3" t="n">
        <v>118</v>
      </c>
      <c r="B120" s="5" t="s">
        <v>239</v>
      </c>
      <c r="C120" s="3" t="s">
        <v>240</v>
      </c>
      <c r="D120" s="6" t="n">
        <v>1664.39</v>
      </c>
    </row>
    <row r="121" customFormat="false" ht="30" hidden="false" customHeight="true" outlineLevel="0" collapsed="false">
      <c r="A121" s="3" t="n">
        <v>119</v>
      </c>
      <c r="B121" s="5" t="s">
        <v>241</v>
      </c>
      <c r="C121" s="3" t="s">
        <v>242</v>
      </c>
      <c r="D121" s="6" t="n">
        <v>918.86</v>
      </c>
    </row>
    <row r="122" customFormat="false" ht="30" hidden="false" customHeight="true" outlineLevel="0" collapsed="false">
      <c r="A122" s="3" t="n">
        <v>120</v>
      </c>
      <c r="B122" s="5" t="s">
        <v>243</v>
      </c>
      <c r="C122" s="3" t="s">
        <v>244</v>
      </c>
      <c r="D122" s="6" t="n">
        <v>306.29</v>
      </c>
    </row>
    <row r="123" customFormat="false" ht="30" hidden="false" customHeight="true" outlineLevel="0" collapsed="false">
      <c r="A123" s="3" t="n">
        <v>121</v>
      </c>
      <c r="B123" s="5" t="s">
        <v>245</v>
      </c>
      <c r="C123" s="3" t="s">
        <v>246</v>
      </c>
      <c r="D123" s="6" t="n">
        <v>306.29</v>
      </c>
    </row>
    <row r="124" customFormat="false" ht="30" hidden="false" customHeight="true" outlineLevel="0" collapsed="false">
      <c r="A124" s="3" t="n">
        <v>122</v>
      </c>
      <c r="B124" s="5" t="s">
        <v>247</v>
      </c>
      <c r="C124" s="3" t="s">
        <v>248</v>
      </c>
      <c r="D124" s="6" t="n">
        <v>918.86</v>
      </c>
    </row>
    <row r="125" customFormat="false" ht="30" hidden="false" customHeight="true" outlineLevel="0" collapsed="false">
      <c r="A125" s="3" t="n">
        <v>123</v>
      </c>
      <c r="B125" s="5" t="s">
        <v>249</v>
      </c>
      <c r="C125" s="3" t="s">
        <v>250</v>
      </c>
      <c r="D125" s="6" t="n">
        <v>306.29</v>
      </c>
    </row>
    <row r="126" customFormat="false" ht="30" hidden="false" customHeight="true" outlineLevel="0" collapsed="false">
      <c r="A126" s="3" t="n">
        <v>124</v>
      </c>
      <c r="B126" s="5" t="s">
        <v>251</v>
      </c>
      <c r="C126" s="3" t="s">
        <v>252</v>
      </c>
      <c r="D126" s="6" t="n">
        <v>1225.15</v>
      </c>
    </row>
    <row r="127" customFormat="false" ht="30" hidden="false" customHeight="true" outlineLevel="0" collapsed="false">
      <c r="A127" s="3" t="n">
        <v>125</v>
      </c>
      <c r="B127" s="5" t="s">
        <v>253</v>
      </c>
      <c r="C127" s="3" t="s">
        <v>254</v>
      </c>
      <c r="D127" s="6" t="n">
        <v>9035.5</v>
      </c>
    </row>
    <row r="128" customFormat="false" ht="30" hidden="false" customHeight="true" outlineLevel="0" collapsed="false">
      <c r="A128" s="3" t="n">
        <v>126</v>
      </c>
      <c r="B128" s="5" t="s">
        <v>255</v>
      </c>
      <c r="C128" s="3" t="s">
        <v>256</v>
      </c>
      <c r="D128" s="6" t="n">
        <v>1000.8</v>
      </c>
    </row>
    <row r="129" customFormat="false" ht="30" hidden="false" customHeight="true" outlineLevel="0" collapsed="false">
      <c r="A129" s="3" t="n">
        <v>127</v>
      </c>
      <c r="B129" s="5" t="s">
        <v>257</v>
      </c>
      <c r="C129" s="3" t="s">
        <v>258</v>
      </c>
      <c r="D129" s="6" t="n">
        <v>2144.02</v>
      </c>
    </row>
    <row r="130" customFormat="false" ht="30" hidden="false" customHeight="true" outlineLevel="0" collapsed="false">
      <c r="A130" s="3" t="n">
        <v>128</v>
      </c>
      <c r="B130" s="5" t="s">
        <v>259</v>
      </c>
      <c r="C130" s="3" t="s">
        <v>260</v>
      </c>
      <c r="D130" s="6" t="n">
        <v>328.38</v>
      </c>
    </row>
    <row r="131" customFormat="false" ht="30" hidden="false" customHeight="true" outlineLevel="0" collapsed="false">
      <c r="A131" s="3" t="n">
        <v>129</v>
      </c>
      <c r="B131" s="5" t="s">
        <v>261</v>
      </c>
      <c r="C131" s="3" t="s">
        <v>262</v>
      </c>
      <c r="D131" s="6" t="n">
        <v>3774.12</v>
      </c>
    </row>
    <row r="132" customFormat="false" ht="30" hidden="false" customHeight="true" outlineLevel="0" collapsed="false">
      <c r="A132" s="3" t="n">
        <v>130</v>
      </c>
      <c r="B132" s="5" t="s">
        <v>263</v>
      </c>
      <c r="C132" s="3" t="s">
        <v>264</v>
      </c>
      <c r="D132" s="6" t="n">
        <v>10752.04</v>
      </c>
    </row>
    <row r="133" customFormat="false" ht="30" hidden="false" customHeight="true" outlineLevel="0" collapsed="false">
      <c r="A133" s="3" t="n">
        <v>131</v>
      </c>
      <c r="B133" s="5" t="s">
        <v>265</v>
      </c>
      <c r="C133" s="3" t="s">
        <v>266</v>
      </c>
      <c r="D133" s="6" t="n">
        <v>3573.36</v>
      </c>
    </row>
    <row r="134" customFormat="false" ht="30" hidden="false" customHeight="true" outlineLevel="0" collapsed="false">
      <c r="A134" s="3" t="n">
        <v>132</v>
      </c>
      <c r="B134" s="5" t="s">
        <v>267</v>
      </c>
      <c r="C134" s="3" t="s">
        <v>268</v>
      </c>
      <c r="D134" s="6" t="n">
        <v>1254.38</v>
      </c>
    </row>
    <row r="135" customFormat="false" ht="30" hidden="false" customHeight="true" outlineLevel="0" collapsed="false">
      <c r="A135" s="3" t="n">
        <v>133</v>
      </c>
      <c r="B135" s="5" t="s">
        <v>269</v>
      </c>
      <c r="C135" s="3" t="s">
        <v>270</v>
      </c>
      <c r="D135" s="6" t="n">
        <v>1996.96</v>
      </c>
    </row>
    <row r="136" customFormat="false" ht="30" hidden="false" customHeight="true" outlineLevel="0" collapsed="false">
      <c r="A136" s="3" t="n">
        <v>134</v>
      </c>
      <c r="B136" s="5" t="s">
        <v>271</v>
      </c>
      <c r="C136" s="3" t="s">
        <v>272</v>
      </c>
      <c r="D136" s="6" t="n">
        <v>477.29</v>
      </c>
    </row>
    <row r="137" customFormat="false" ht="30" hidden="false" customHeight="true" outlineLevel="0" collapsed="false">
      <c r="A137" s="3" t="n">
        <v>135</v>
      </c>
      <c r="B137" s="5" t="s">
        <v>273</v>
      </c>
      <c r="C137" s="3" t="s">
        <v>274</v>
      </c>
      <c r="D137" s="6" t="n">
        <v>153.14</v>
      </c>
    </row>
    <row r="138" customFormat="false" ht="30" hidden="false" customHeight="true" outlineLevel="0" collapsed="false">
      <c r="A138" s="3" t="n">
        <v>136</v>
      </c>
      <c r="B138" s="5" t="s">
        <v>275</v>
      </c>
      <c r="C138" s="3" t="s">
        <v>276</v>
      </c>
      <c r="D138" s="6" t="n">
        <v>1225.15</v>
      </c>
    </row>
    <row r="139" customFormat="false" ht="30" hidden="false" customHeight="true" outlineLevel="0" collapsed="false">
      <c r="A139" s="3" t="n">
        <v>137</v>
      </c>
      <c r="B139" s="5" t="s">
        <v>277</v>
      </c>
      <c r="C139" s="3" t="s">
        <v>278</v>
      </c>
      <c r="D139" s="6" t="n">
        <v>2144.02</v>
      </c>
    </row>
    <row r="140" customFormat="false" ht="30" hidden="false" customHeight="true" outlineLevel="0" collapsed="false">
      <c r="A140" s="3" t="n">
        <v>138</v>
      </c>
      <c r="B140" s="5" t="s">
        <v>279</v>
      </c>
      <c r="C140" s="3" t="s">
        <v>280</v>
      </c>
      <c r="D140" s="6" t="n">
        <v>954.67</v>
      </c>
    </row>
    <row r="141" customFormat="false" ht="30" hidden="false" customHeight="true" outlineLevel="0" collapsed="false">
      <c r="A141" s="3" t="n">
        <v>139</v>
      </c>
      <c r="B141" s="5" t="s">
        <v>281</v>
      </c>
      <c r="C141" s="3" t="s">
        <v>282</v>
      </c>
      <c r="D141" s="6" t="n">
        <v>612.58</v>
      </c>
    </row>
    <row r="142" customFormat="false" ht="30" hidden="false" customHeight="true" outlineLevel="0" collapsed="false">
      <c r="A142" s="3" t="n">
        <v>140</v>
      </c>
      <c r="B142" s="5" t="s">
        <v>283</v>
      </c>
      <c r="C142" s="3" t="s">
        <v>284</v>
      </c>
      <c r="D142" s="6" t="n">
        <v>612.58</v>
      </c>
    </row>
    <row r="143" customFormat="false" ht="30" hidden="false" customHeight="true" outlineLevel="0" collapsed="false">
      <c r="A143" s="3" t="n">
        <v>141</v>
      </c>
      <c r="B143" s="5" t="s">
        <v>285</v>
      </c>
      <c r="C143" s="3" t="s">
        <v>286</v>
      </c>
      <c r="D143" s="6" t="n">
        <v>10216.01</v>
      </c>
    </row>
    <row r="144" customFormat="false" ht="30" hidden="false" customHeight="true" outlineLevel="0" collapsed="false">
      <c r="A144" s="3" t="n">
        <v>142</v>
      </c>
      <c r="B144" s="5" t="s">
        <v>287</v>
      </c>
      <c r="C144" s="3" t="s">
        <v>288</v>
      </c>
      <c r="D144" s="6" t="n">
        <v>786.29</v>
      </c>
    </row>
    <row r="145" customFormat="false" ht="30" hidden="false" customHeight="true" outlineLevel="0" collapsed="false">
      <c r="A145" s="3" t="n">
        <v>143</v>
      </c>
      <c r="B145" s="5" t="s">
        <v>289</v>
      </c>
      <c r="C145" s="3" t="s">
        <v>290</v>
      </c>
      <c r="D145" s="6" t="n">
        <v>15793.84</v>
      </c>
    </row>
    <row r="146" customFormat="false" ht="30" hidden="false" customHeight="true" outlineLevel="0" collapsed="false">
      <c r="A146" s="3" t="n">
        <v>144</v>
      </c>
      <c r="B146" s="5" t="s">
        <v>291</v>
      </c>
      <c r="C146" s="3" t="s">
        <v>292</v>
      </c>
      <c r="D146" s="6" t="n">
        <v>2065.51</v>
      </c>
    </row>
    <row r="147" customFormat="false" ht="30" hidden="false" customHeight="true" outlineLevel="0" collapsed="false">
      <c r="A147" s="3" t="n">
        <v>145</v>
      </c>
      <c r="B147" s="5" t="s">
        <v>293</v>
      </c>
      <c r="C147" s="3" t="s">
        <v>294</v>
      </c>
      <c r="D147" s="6" t="n">
        <v>306.29</v>
      </c>
    </row>
    <row r="148" customFormat="false" ht="30" hidden="false" customHeight="true" outlineLevel="0" collapsed="false">
      <c r="A148" s="3" t="n">
        <v>146</v>
      </c>
      <c r="B148" s="5" t="s">
        <v>295</v>
      </c>
      <c r="C148" s="3" t="s">
        <v>296</v>
      </c>
      <c r="D148" s="6" t="n">
        <v>816.77</v>
      </c>
    </row>
    <row r="149" customFormat="false" ht="30" hidden="false" customHeight="true" outlineLevel="0" collapsed="false">
      <c r="A149" s="3" t="n">
        <v>147</v>
      </c>
      <c r="B149" s="5" t="s">
        <v>297</v>
      </c>
      <c r="C149" s="3" t="s">
        <v>298</v>
      </c>
      <c r="D149" s="6" t="n">
        <v>260.17</v>
      </c>
    </row>
    <row r="150" customFormat="false" ht="30" hidden="false" customHeight="true" outlineLevel="0" collapsed="false">
      <c r="A150" s="3" t="n">
        <v>148</v>
      </c>
      <c r="B150" s="5" t="s">
        <v>299</v>
      </c>
      <c r="C150" s="3" t="s">
        <v>300</v>
      </c>
      <c r="D150" s="6" t="n">
        <v>1148.58</v>
      </c>
    </row>
    <row r="151" customFormat="false" ht="30" hidden="false" customHeight="true" outlineLevel="0" collapsed="false">
      <c r="A151" s="3" t="n">
        <v>149</v>
      </c>
      <c r="B151" s="5" t="s">
        <v>301</v>
      </c>
      <c r="C151" s="3" t="s">
        <v>302</v>
      </c>
      <c r="D151" s="6" t="n">
        <v>1621.44</v>
      </c>
    </row>
    <row r="152" customFormat="false" ht="30" hidden="false" customHeight="true" outlineLevel="0" collapsed="false">
      <c r="A152" s="3" t="n">
        <v>150</v>
      </c>
      <c r="B152" s="5" t="s">
        <v>303</v>
      </c>
      <c r="C152" s="3" t="s">
        <v>304</v>
      </c>
      <c r="D152" s="6" t="n">
        <v>468</v>
      </c>
    </row>
    <row r="153" customFormat="false" ht="30" hidden="false" customHeight="true" outlineLevel="0" collapsed="false">
      <c r="A153" s="3" t="n">
        <v>151</v>
      </c>
      <c r="B153" s="5" t="s">
        <v>305</v>
      </c>
      <c r="C153" s="3" t="s">
        <v>306</v>
      </c>
      <c r="D153" s="6" t="n">
        <v>14999.87</v>
      </c>
    </row>
    <row r="154" customFormat="false" ht="30" hidden="false" customHeight="true" outlineLevel="0" collapsed="false">
      <c r="A154" s="3" t="n">
        <v>152</v>
      </c>
      <c r="B154" s="5" t="s">
        <v>307</v>
      </c>
      <c r="C154" s="3" t="s">
        <v>308</v>
      </c>
      <c r="D154" s="6" t="n">
        <v>347.04</v>
      </c>
    </row>
    <row r="155" customFormat="false" ht="30" hidden="false" customHeight="true" outlineLevel="0" collapsed="false">
      <c r="A155" s="3" t="n">
        <v>153</v>
      </c>
      <c r="B155" s="5" t="s">
        <v>309</v>
      </c>
      <c r="C155" s="3" t="s">
        <v>310</v>
      </c>
      <c r="D155" s="6" t="n">
        <v>5126.51</v>
      </c>
    </row>
    <row r="156" customFormat="false" ht="30" hidden="false" customHeight="true" outlineLevel="0" collapsed="false">
      <c r="A156" s="3" t="n">
        <v>154</v>
      </c>
      <c r="B156" s="5" t="s">
        <v>311</v>
      </c>
      <c r="C156" s="3" t="s">
        <v>312</v>
      </c>
      <c r="D156" s="6" t="n">
        <v>1341</v>
      </c>
    </row>
    <row r="157" customFormat="false" ht="30" hidden="false" customHeight="true" outlineLevel="0" collapsed="false">
      <c r="A157" s="3" t="n">
        <v>155</v>
      </c>
      <c r="B157" s="5" t="s">
        <v>313</v>
      </c>
      <c r="C157" s="3" t="s">
        <v>314</v>
      </c>
      <c r="D157" s="6" t="n">
        <v>918.86</v>
      </c>
    </row>
    <row r="158" customFormat="false" ht="30" hidden="false" customHeight="true" outlineLevel="0" collapsed="false">
      <c r="A158" s="3" t="n">
        <v>156</v>
      </c>
      <c r="B158" s="5" t="s">
        <v>315</v>
      </c>
      <c r="C158" s="3" t="s">
        <v>316</v>
      </c>
      <c r="D158" s="6" t="n">
        <v>1225.15</v>
      </c>
    </row>
    <row r="159" customFormat="false" ht="30" hidden="false" customHeight="true" outlineLevel="0" collapsed="false">
      <c r="A159" s="3" t="n">
        <v>157</v>
      </c>
      <c r="B159" s="5" t="s">
        <v>317</v>
      </c>
      <c r="C159" s="3" t="s">
        <v>318</v>
      </c>
      <c r="D159" s="6" t="n">
        <v>1225.15</v>
      </c>
    </row>
    <row r="160" customFormat="false" ht="30" hidden="false" customHeight="true" outlineLevel="0" collapsed="false">
      <c r="A160" s="3" t="n">
        <v>158</v>
      </c>
      <c r="B160" s="5" t="s">
        <v>319</v>
      </c>
      <c r="C160" s="3" t="s">
        <v>320</v>
      </c>
      <c r="D160" s="6" t="n">
        <v>587.05</v>
      </c>
    </row>
    <row r="161" customFormat="false" ht="30" hidden="false" customHeight="true" outlineLevel="0" collapsed="false">
      <c r="A161" s="3" t="n">
        <v>159</v>
      </c>
      <c r="B161" s="5" t="s">
        <v>321</v>
      </c>
      <c r="C161" s="3" t="s">
        <v>322</v>
      </c>
      <c r="D161" s="6" t="n">
        <v>972.58</v>
      </c>
    </row>
    <row r="162" customFormat="false" ht="30" hidden="false" customHeight="true" outlineLevel="0" collapsed="false">
      <c r="A162" s="3" t="n">
        <v>160</v>
      </c>
      <c r="B162" s="5" t="s">
        <v>323</v>
      </c>
      <c r="C162" s="3" t="s">
        <v>324</v>
      </c>
      <c r="D162" s="6" t="n">
        <v>1332.58</v>
      </c>
    </row>
    <row r="163" customFormat="false" ht="30" hidden="false" customHeight="true" outlineLevel="0" collapsed="false">
      <c r="A163" s="3" t="n">
        <v>161</v>
      </c>
      <c r="B163" s="5" t="s">
        <v>325</v>
      </c>
      <c r="C163" s="3" t="s">
        <v>326</v>
      </c>
      <c r="D163" s="6" t="n">
        <v>6101.63</v>
      </c>
    </row>
    <row r="164" customFormat="false" ht="30" hidden="false" customHeight="true" outlineLevel="0" collapsed="false">
      <c r="A164" s="3" t="n">
        <v>162</v>
      </c>
      <c r="B164" s="5" t="s">
        <v>327</v>
      </c>
      <c r="C164" s="3" t="s">
        <v>328</v>
      </c>
      <c r="D164" s="6" t="n">
        <v>1684.58</v>
      </c>
    </row>
    <row r="165" customFormat="false" ht="30" hidden="false" customHeight="true" outlineLevel="0" collapsed="false">
      <c r="A165" s="3" t="n">
        <v>163</v>
      </c>
      <c r="B165" s="5" t="s">
        <v>329</v>
      </c>
      <c r="C165" s="3" t="s">
        <v>330</v>
      </c>
      <c r="D165" s="6" t="n">
        <v>4626.29</v>
      </c>
    </row>
    <row r="166" customFormat="false" ht="30" hidden="false" customHeight="true" outlineLevel="0" collapsed="false">
      <c r="A166" s="3" t="n">
        <v>164</v>
      </c>
      <c r="B166" s="5" t="s">
        <v>331</v>
      </c>
      <c r="C166" s="3" t="s">
        <v>332</v>
      </c>
      <c r="D166" s="6" t="n">
        <v>1044</v>
      </c>
    </row>
    <row r="167" customFormat="false" ht="30" hidden="false" customHeight="true" outlineLevel="0" collapsed="false">
      <c r="A167" s="3" t="n">
        <v>165</v>
      </c>
      <c r="B167" s="5" t="s">
        <v>333</v>
      </c>
      <c r="C167" s="3" t="s">
        <v>334</v>
      </c>
      <c r="D167" s="6" t="n">
        <v>2756.59</v>
      </c>
    </row>
    <row r="168" customFormat="false" ht="30" hidden="false" customHeight="true" outlineLevel="0" collapsed="false">
      <c r="A168" s="3" t="n">
        <v>166</v>
      </c>
      <c r="B168" s="5" t="s">
        <v>335</v>
      </c>
      <c r="C168" s="3" t="s">
        <v>336</v>
      </c>
      <c r="D168" s="6" t="n">
        <v>2523.44</v>
      </c>
    </row>
    <row r="169" customFormat="false" ht="30" hidden="false" customHeight="true" outlineLevel="0" collapsed="false">
      <c r="A169" s="3" t="n">
        <v>167</v>
      </c>
      <c r="B169" s="5" t="s">
        <v>337</v>
      </c>
      <c r="C169" s="3" t="s">
        <v>338</v>
      </c>
      <c r="D169" s="6" t="n">
        <v>1058.28</v>
      </c>
    </row>
    <row r="170" customFormat="false" ht="30" hidden="false" customHeight="true" outlineLevel="0" collapsed="false">
      <c r="A170" s="3" t="n">
        <v>168</v>
      </c>
      <c r="B170" s="5" t="s">
        <v>339</v>
      </c>
      <c r="C170" s="3" t="s">
        <v>340</v>
      </c>
      <c r="D170" s="6" t="n">
        <v>952.75</v>
      </c>
    </row>
    <row r="171" customFormat="false" ht="30" hidden="false" customHeight="true" outlineLevel="0" collapsed="false">
      <c r="A171" s="3" t="n">
        <v>169</v>
      </c>
      <c r="B171" s="5" t="s">
        <v>341</v>
      </c>
      <c r="C171" s="3" t="s">
        <v>342</v>
      </c>
      <c r="D171" s="6" t="n">
        <v>2246.11</v>
      </c>
    </row>
    <row r="172" customFormat="false" ht="30" hidden="false" customHeight="true" outlineLevel="0" collapsed="false">
      <c r="A172" s="3" t="n">
        <v>170</v>
      </c>
      <c r="B172" s="5" t="s">
        <v>343</v>
      </c>
      <c r="C172" s="3" t="s">
        <v>344</v>
      </c>
      <c r="D172" s="6" t="n">
        <v>842.29</v>
      </c>
    </row>
    <row r="173" customFormat="false" ht="30" hidden="false" customHeight="true" outlineLevel="0" collapsed="false">
      <c r="A173" s="3" t="n">
        <v>171</v>
      </c>
      <c r="B173" s="5" t="s">
        <v>345</v>
      </c>
      <c r="C173" s="3" t="s">
        <v>346</v>
      </c>
      <c r="D173" s="6" t="n">
        <v>484.96</v>
      </c>
    </row>
    <row r="174" customFormat="false" ht="30" hidden="false" customHeight="true" outlineLevel="0" collapsed="false">
      <c r="A174" s="3" t="n">
        <v>172</v>
      </c>
      <c r="B174" s="5" t="s">
        <v>347</v>
      </c>
      <c r="C174" s="3" t="s">
        <v>348</v>
      </c>
      <c r="D174" s="6" t="n">
        <v>1859.82</v>
      </c>
    </row>
    <row r="175" customFormat="false" ht="30" hidden="false" customHeight="true" outlineLevel="0" collapsed="false">
      <c r="A175" s="3" t="n">
        <v>173</v>
      </c>
      <c r="B175" s="5" t="s">
        <v>349</v>
      </c>
      <c r="C175" s="3" t="s">
        <v>350</v>
      </c>
      <c r="D175" s="6" t="n">
        <v>2590.69</v>
      </c>
    </row>
    <row r="176" customFormat="false" ht="30" hidden="false" customHeight="true" outlineLevel="0" collapsed="false">
      <c r="A176" s="3" t="n">
        <v>174</v>
      </c>
      <c r="B176" s="5" t="s">
        <v>351</v>
      </c>
      <c r="C176" s="3" t="s">
        <v>352</v>
      </c>
      <c r="D176" s="6" t="n">
        <v>4219.39</v>
      </c>
    </row>
    <row r="177" customFormat="false" ht="30" hidden="false" customHeight="true" outlineLevel="0" collapsed="false">
      <c r="A177" s="3" t="n">
        <v>175</v>
      </c>
      <c r="B177" s="5" t="s">
        <v>353</v>
      </c>
      <c r="C177" s="3" t="s">
        <v>354</v>
      </c>
      <c r="D177" s="6" t="n">
        <v>2964.1</v>
      </c>
    </row>
    <row r="178" customFormat="false" ht="30" hidden="false" customHeight="true" outlineLevel="0" collapsed="false">
      <c r="A178" s="3" t="n">
        <v>176</v>
      </c>
      <c r="B178" s="5" t="s">
        <v>355</v>
      </c>
      <c r="C178" s="3" t="s">
        <v>356</v>
      </c>
      <c r="D178" s="6" t="n">
        <v>738.26</v>
      </c>
    </row>
    <row r="179" customFormat="false" ht="30" hidden="false" customHeight="true" outlineLevel="0" collapsed="false">
      <c r="A179" s="3" t="n">
        <v>177</v>
      </c>
      <c r="B179" s="5" t="s">
        <v>357</v>
      </c>
      <c r="C179" s="3" t="s">
        <v>358</v>
      </c>
      <c r="D179" s="6" t="n">
        <v>3518.74</v>
      </c>
    </row>
    <row r="180" customFormat="false" ht="30" hidden="false" customHeight="true" outlineLevel="0" collapsed="false">
      <c r="A180" s="3" t="n">
        <v>178</v>
      </c>
      <c r="B180" s="5" t="s">
        <v>359</v>
      </c>
      <c r="C180" s="3" t="s">
        <v>360</v>
      </c>
      <c r="D180" s="6" t="n">
        <v>612.58</v>
      </c>
    </row>
    <row r="181" customFormat="false" ht="30" hidden="false" customHeight="true" outlineLevel="0" collapsed="false">
      <c r="A181" s="3" t="n">
        <v>179</v>
      </c>
      <c r="B181" s="5" t="s">
        <v>361</v>
      </c>
      <c r="C181" s="3" t="s">
        <v>362</v>
      </c>
      <c r="D181" s="6" t="n">
        <v>740.2</v>
      </c>
    </row>
    <row r="182" customFormat="false" ht="30" hidden="false" customHeight="true" outlineLevel="0" collapsed="false">
      <c r="A182" s="3" t="n">
        <v>180</v>
      </c>
      <c r="B182" s="5" t="s">
        <v>363</v>
      </c>
      <c r="C182" s="3" t="s">
        <v>364</v>
      </c>
      <c r="D182" s="6" t="n">
        <v>2953.92</v>
      </c>
    </row>
    <row r="183" customFormat="false" ht="30" hidden="false" customHeight="true" outlineLevel="0" collapsed="false">
      <c r="A183" s="3" t="n">
        <v>181</v>
      </c>
      <c r="B183" s="5" t="s">
        <v>365</v>
      </c>
      <c r="C183" s="3" t="s">
        <v>366</v>
      </c>
      <c r="D183" s="6" t="n">
        <v>740.2</v>
      </c>
    </row>
    <row r="184" customFormat="false" ht="30" hidden="false" customHeight="true" outlineLevel="0" collapsed="false">
      <c r="A184" s="3" t="n">
        <v>182</v>
      </c>
      <c r="B184" s="5" t="s">
        <v>367</v>
      </c>
      <c r="C184" s="3" t="s">
        <v>368</v>
      </c>
      <c r="D184" s="6" t="n">
        <v>612.58</v>
      </c>
    </row>
    <row r="185" customFormat="false" ht="30" hidden="false" customHeight="true" outlineLevel="0" collapsed="false">
      <c r="A185" s="3" t="n">
        <v>183</v>
      </c>
      <c r="B185" s="5" t="s">
        <v>369</v>
      </c>
      <c r="C185" s="3" t="s">
        <v>370</v>
      </c>
      <c r="D185" s="6" t="n">
        <v>324</v>
      </c>
    </row>
    <row r="186" customFormat="false" ht="30" hidden="false" customHeight="true" outlineLevel="0" collapsed="false">
      <c r="A186" s="3" t="n">
        <v>184</v>
      </c>
      <c r="B186" s="5" t="s">
        <v>371</v>
      </c>
      <c r="C186" s="3" t="s">
        <v>372</v>
      </c>
      <c r="D186" s="6" t="n">
        <v>5616.78</v>
      </c>
    </row>
    <row r="187" customFormat="false" ht="30" hidden="false" customHeight="true" outlineLevel="0" collapsed="false">
      <c r="A187" s="3" t="n">
        <v>185</v>
      </c>
      <c r="B187" s="5" t="s">
        <v>373</v>
      </c>
      <c r="C187" s="3" t="s">
        <v>374</v>
      </c>
      <c r="D187" s="6" t="n">
        <v>3140.2</v>
      </c>
    </row>
    <row r="188" customFormat="false" ht="30" hidden="false" customHeight="true" outlineLevel="0" collapsed="false">
      <c r="A188" s="3" t="n">
        <v>186</v>
      </c>
      <c r="B188" s="5" t="s">
        <v>375</v>
      </c>
      <c r="C188" s="3" t="s">
        <v>376</v>
      </c>
      <c r="D188" s="6" t="n">
        <v>3152.88</v>
      </c>
    </row>
    <row r="189" customFormat="false" ht="30" hidden="false" customHeight="true" outlineLevel="0" collapsed="false">
      <c r="A189" s="3" t="n">
        <v>187</v>
      </c>
      <c r="B189" s="5" t="s">
        <v>377</v>
      </c>
      <c r="C189" s="3" t="s">
        <v>378</v>
      </c>
      <c r="D189" s="6" t="n">
        <v>29720.34</v>
      </c>
    </row>
    <row r="190" customFormat="false" ht="30" hidden="false" customHeight="true" outlineLevel="0" collapsed="false">
      <c r="A190" s="3" t="n">
        <v>188</v>
      </c>
      <c r="B190" s="5" t="s">
        <v>379</v>
      </c>
      <c r="C190" s="3" t="s">
        <v>380</v>
      </c>
      <c r="D190" s="6" t="n">
        <v>1196.77</v>
      </c>
    </row>
    <row r="191" customFormat="false" ht="30" hidden="false" customHeight="true" outlineLevel="0" collapsed="false">
      <c r="A191" s="3" t="n">
        <v>189</v>
      </c>
      <c r="B191" s="5" t="s">
        <v>381</v>
      </c>
      <c r="C191" s="3" t="s">
        <v>382</v>
      </c>
      <c r="D191" s="6" t="n">
        <v>1225.15</v>
      </c>
    </row>
    <row r="192" customFormat="false" ht="30" hidden="false" customHeight="true" outlineLevel="0" collapsed="false">
      <c r="A192" s="3" t="n">
        <v>190</v>
      </c>
      <c r="B192" s="5" t="s">
        <v>383</v>
      </c>
      <c r="C192" s="3" t="s">
        <v>384</v>
      </c>
      <c r="D192" s="6" t="n">
        <v>10170.8</v>
      </c>
    </row>
    <row r="193" customFormat="false" ht="30" hidden="false" customHeight="true" outlineLevel="0" collapsed="false">
      <c r="A193" s="3" t="n">
        <v>191</v>
      </c>
      <c r="B193" s="5" t="s">
        <v>385</v>
      </c>
      <c r="C193" s="3" t="s">
        <v>386</v>
      </c>
      <c r="D193" s="6" t="n">
        <v>472.19</v>
      </c>
    </row>
    <row r="194" customFormat="false" ht="30" hidden="false" customHeight="true" outlineLevel="0" collapsed="false">
      <c r="A194" s="3" t="n">
        <v>192</v>
      </c>
      <c r="B194" s="5" t="s">
        <v>387</v>
      </c>
      <c r="C194" s="3" t="s">
        <v>388</v>
      </c>
      <c r="D194" s="6" t="n">
        <v>1225.15</v>
      </c>
    </row>
    <row r="195" customFormat="false" ht="30" hidden="false" customHeight="true" outlineLevel="0" collapsed="false">
      <c r="A195" s="3" t="n">
        <v>193</v>
      </c>
      <c r="B195" s="5" t="s">
        <v>389</v>
      </c>
      <c r="C195" s="3" t="s">
        <v>390</v>
      </c>
      <c r="D195" s="6" t="n">
        <v>3031.99</v>
      </c>
    </row>
    <row r="196" customFormat="false" ht="30" hidden="false" customHeight="true" outlineLevel="0" collapsed="false">
      <c r="A196" s="3" t="n">
        <v>194</v>
      </c>
      <c r="B196" s="5" t="s">
        <v>391</v>
      </c>
      <c r="C196" s="3" t="s">
        <v>392</v>
      </c>
      <c r="D196" s="6" t="n">
        <v>484.96</v>
      </c>
    </row>
    <row r="197" customFormat="false" ht="30" hidden="false" customHeight="true" outlineLevel="0" collapsed="false">
      <c r="A197" s="3" t="n">
        <v>195</v>
      </c>
      <c r="B197" s="5" t="s">
        <v>393</v>
      </c>
      <c r="C197" s="3" t="s">
        <v>394</v>
      </c>
      <c r="D197" s="6" t="n">
        <v>1454.87</v>
      </c>
    </row>
    <row r="198" customFormat="false" ht="30" hidden="false" customHeight="true" outlineLevel="0" collapsed="false">
      <c r="A198" s="3" t="n">
        <v>196</v>
      </c>
      <c r="B198" s="5" t="s">
        <v>395</v>
      </c>
      <c r="C198" s="3" t="s">
        <v>396</v>
      </c>
      <c r="D198" s="6" t="n">
        <v>1384.37</v>
      </c>
    </row>
    <row r="199" customFormat="false" ht="30" hidden="false" customHeight="true" outlineLevel="0" collapsed="false">
      <c r="A199" s="3" t="n">
        <v>197</v>
      </c>
      <c r="B199" s="5" t="s">
        <v>397</v>
      </c>
      <c r="C199" s="3" t="s">
        <v>398</v>
      </c>
      <c r="D199" s="6" t="n">
        <v>3011.83</v>
      </c>
    </row>
    <row r="200" customFormat="false" ht="30" hidden="false" customHeight="true" outlineLevel="0" collapsed="false">
      <c r="A200" s="3" t="n">
        <v>198</v>
      </c>
      <c r="B200" s="5" t="s">
        <v>399</v>
      </c>
      <c r="C200" s="3" t="s">
        <v>400</v>
      </c>
      <c r="D200" s="6" t="n">
        <v>8430.85</v>
      </c>
    </row>
    <row r="201" customFormat="false" ht="30" hidden="false" customHeight="true" outlineLevel="0" collapsed="false">
      <c r="A201" s="3" t="n">
        <v>199</v>
      </c>
      <c r="B201" s="5" t="s">
        <v>401</v>
      </c>
      <c r="C201" s="3" t="s">
        <v>402</v>
      </c>
      <c r="D201" s="6" t="n">
        <v>3321.12</v>
      </c>
    </row>
    <row r="202" customFormat="false" ht="30" hidden="false" customHeight="true" outlineLevel="0" collapsed="false">
      <c r="A202" s="3" t="n">
        <v>200</v>
      </c>
      <c r="B202" s="5" t="s">
        <v>403</v>
      </c>
      <c r="C202" s="3" t="s">
        <v>404</v>
      </c>
      <c r="D202" s="6" t="n">
        <v>1663.99</v>
      </c>
    </row>
    <row r="203" customFormat="false" ht="30" hidden="false" customHeight="true" outlineLevel="0" collapsed="false">
      <c r="A203" s="3" t="n">
        <v>201</v>
      </c>
      <c r="B203" s="5" t="s">
        <v>405</v>
      </c>
      <c r="C203" s="3" t="s">
        <v>406</v>
      </c>
      <c r="D203" s="6" t="n">
        <v>791.24</v>
      </c>
    </row>
    <row r="204" customFormat="false" ht="30" hidden="false" customHeight="true" outlineLevel="0" collapsed="false">
      <c r="A204" s="3" t="n">
        <v>202</v>
      </c>
      <c r="B204" s="5" t="s">
        <v>407</v>
      </c>
      <c r="C204" s="3" t="s">
        <v>408</v>
      </c>
      <c r="D204" s="6" t="n">
        <v>762.29</v>
      </c>
    </row>
    <row r="205" customFormat="false" ht="30" hidden="false" customHeight="true" outlineLevel="0" collapsed="false">
      <c r="A205" s="3" t="n">
        <v>203</v>
      </c>
      <c r="B205" s="5" t="s">
        <v>409</v>
      </c>
      <c r="C205" s="3" t="s">
        <v>410</v>
      </c>
      <c r="D205" s="6" t="n">
        <v>1317.6</v>
      </c>
    </row>
    <row r="206" customFormat="false" ht="30" hidden="false" customHeight="true" outlineLevel="0" collapsed="false">
      <c r="A206" s="3" t="n">
        <v>204</v>
      </c>
      <c r="B206" s="5" t="s">
        <v>411</v>
      </c>
      <c r="C206" s="3" t="s">
        <v>412</v>
      </c>
      <c r="D206" s="6" t="n">
        <v>1990.87</v>
      </c>
    </row>
    <row r="207" customFormat="false" ht="30" hidden="false" customHeight="true" outlineLevel="0" collapsed="false">
      <c r="A207" s="3" t="n">
        <v>205</v>
      </c>
      <c r="B207" s="5" t="s">
        <v>413</v>
      </c>
      <c r="C207" s="3" t="s">
        <v>414</v>
      </c>
      <c r="D207" s="6" t="n">
        <v>612.58</v>
      </c>
    </row>
    <row r="208" customFormat="false" ht="30" hidden="false" customHeight="true" outlineLevel="0" collapsed="false">
      <c r="A208" s="3" t="n">
        <v>206</v>
      </c>
      <c r="B208" s="5" t="s">
        <v>415</v>
      </c>
      <c r="C208" s="3" t="s">
        <v>416</v>
      </c>
      <c r="D208" s="6" t="n">
        <v>2256.24</v>
      </c>
    </row>
    <row r="209" customFormat="false" ht="30" hidden="false" customHeight="true" outlineLevel="0" collapsed="false">
      <c r="A209" s="3" t="n">
        <v>207</v>
      </c>
      <c r="B209" s="5" t="s">
        <v>417</v>
      </c>
      <c r="C209" s="3" t="s">
        <v>418</v>
      </c>
      <c r="D209" s="6" t="n">
        <v>937.09</v>
      </c>
    </row>
    <row r="210" customFormat="false" ht="30" hidden="false" customHeight="true" outlineLevel="0" collapsed="false">
      <c r="A210" s="3" t="n">
        <v>208</v>
      </c>
      <c r="B210" s="5" t="s">
        <v>419</v>
      </c>
      <c r="C210" s="3" t="s">
        <v>420</v>
      </c>
      <c r="D210" s="6" t="n">
        <v>469.01</v>
      </c>
    </row>
    <row r="211" customFormat="false" ht="30" hidden="false" customHeight="true" outlineLevel="0" collapsed="false">
      <c r="A211" s="3" t="n">
        <v>209</v>
      </c>
      <c r="B211" s="5" t="s">
        <v>421</v>
      </c>
      <c r="C211" s="3" t="s">
        <v>422</v>
      </c>
      <c r="D211" s="6" t="n">
        <v>396</v>
      </c>
    </row>
    <row r="212" customFormat="false" ht="30" hidden="false" customHeight="true" outlineLevel="0" collapsed="false">
      <c r="A212" s="3" t="n">
        <v>210</v>
      </c>
      <c r="B212" s="5" t="s">
        <v>423</v>
      </c>
      <c r="C212" s="3" t="s">
        <v>424</v>
      </c>
      <c r="D212" s="6" t="n">
        <v>456</v>
      </c>
    </row>
    <row r="213" customFormat="false" ht="30" hidden="false" customHeight="true" outlineLevel="0" collapsed="false">
      <c r="A213" s="3" t="n">
        <v>211</v>
      </c>
      <c r="B213" s="5" t="s">
        <v>425</v>
      </c>
      <c r="C213" s="3" t="s">
        <v>426</v>
      </c>
      <c r="D213" s="6" t="n">
        <v>459.43</v>
      </c>
    </row>
    <row r="214" customFormat="false" ht="30" hidden="false" customHeight="true" outlineLevel="0" collapsed="false">
      <c r="A214" s="3" t="n">
        <v>212</v>
      </c>
      <c r="B214" s="5" t="s">
        <v>427</v>
      </c>
      <c r="C214" s="3" t="s">
        <v>428</v>
      </c>
      <c r="D214" s="6" t="n">
        <v>1897.14</v>
      </c>
    </row>
    <row r="215" customFormat="false" ht="30" hidden="false" customHeight="true" outlineLevel="0" collapsed="false">
      <c r="A215" s="3" t="n">
        <v>213</v>
      </c>
      <c r="B215" s="5" t="s">
        <v>429</v>
      </c>
      <c r="C215" s="3" t="s">
        <v>430</v>
      </c>
      <c r="D215" s="6" t="n">
        <v>510.48</v>
      </c>
    </row>
    <row r="216" customFormat="false" ht="30" hidden="false" customHeight="true" outlineLevel="0" collapsed="false">
      <c r="A216" s="3" t="n">
        <v>214</v>
      </c>
      <c r="B216" s="5" t="s">
        <v>431</v>
      </c>
      <c r="C216" s="3" t="s">
        <v>432</v>
      </c>
      <c r="D216" s="6" t="n">
        <v>510.48</v>
      </c>
    </row>
    <row r="217" customFormat="false" ht="30" hidden="false" customHeight="true" outlineLevel="0" collapsed="false">
      <c r="A217" s="3" t="n">
        <v>215</v>
      </c>
      <c r="B217" s="5" t="s">
        <v>433</v>
      </c>
      <c r="C217" s="3" t="s">
        <v>434</v>
      </c>
      <c r="D217" s="6" t="n">
        <v>995.44</v>
      </c>
    </row>
    <row r="218" customFormat="false" ht="30" hidden="false" customHeight="true" outlineLevel="0" collapsed="false">
      <c r="A218" s="3" t="n">
        <v>216</v>
      </c>
      <c r="B218" s="5" t="s">
        <v>435</v>
      </c>
      <c r="C218" s="3" t="s">
        <v>436</v>
      </c>
      <c r="D218" s="6" t="n">
        <v>714.67</v>
      </c>
    </row>
    <row r="219" customFormat="false" ht="30" hidden="false" customHeight="true" outlineLevel="0" collapsed="false">
      <c r="A219" s="3" t="n">
        <v>217</v>
      </c>
      <c r="B219" s="5" t="s">
        <v>437</v>
      </c>
      <c r="C219" s="3" t="s">
        <v>438</v>
      </c>
      <c r="D219" s="6" t="n">
        <v>1641.91</v>
      </c>
    </row>
    <row r="220" customFormat="false" ht="30" hidden="false" customHeight="true" outlineLevel="0" collapsed="false">
      <c r="A220" s="3" t="n">
        <v>218</v>
      </c>
      <c r="B220" s="5" t="s">
        <v>439</v>
      </c>
      <c r="C220" s="3" t="s">
        <v>440</v>
      </c>
      <c r="D220" s="6" t="n">
        <v>1301.72</v>
      </c>
    </row>
    <row r="221" customFormat="false" ht="30" hidden="false" customHeight="true" outlineLevel="0" collapsed="false">
      <c r="A221" s="3" t="n">
        <v>219</v>
      </c>
      <c r="B221" s="5" t="s">
        <v>441</v>
      </c>
      <c r="C221" s="3" t="s">
        <v>442</v>
      </c>
      <c r="D221" s="6" t="n">
        <v>599.81</v>
      </c>
    </row>
    <row r="222" customFormat="false" ht="30" hidden="false" customHeight="true" outlineLevel="0" collapsed="false">
      <c r="A222" s="3" t="n">
        <v>220</v>
      </c>
      <c r="B222" s="5" t="s">
        <v>443</v>
      </c>
      <c r="C222" s="3" t="s">
        <v>444</v>
      </c>
      <c r="D222" s="6" t="n">
        <v>1406.27</v>
      </c>
    </row>
    <row r="223" customFormat="false" ht="30" hidden="false" customHeight="true" outlineLevel="0" collapsed="false">
      <c r="A223" s="3" t="n">
        <v>221</v>
      </c>
      <c r="B223" s="5" t="s">
        <v>445</v>
      </c>
      <c r="C223" s="3" t="s">
        <v>446</v>
      </c>
      <c r="D223" s="6" t="n">
        <v>229.72</v>
      </c>
    </row>
    <row r="224" customFormat="false" ht="30" hidden="false" customHeight="true" outlineLevel="0" collapsed="false">
      <c r="A224" s="3" t="n">
        <v>222</v>
      </c>
      <c r="B224" s="5" t="s">
        <v>447</v>
      </c>
      <c r="C224" s="3" t="s">
        <v>448</v>
      </c>
      <c r="D224" s="6" t="n">
        <v>612.58</v>
      </c>
    </row>
    <row r="225" customFormat="false" ht="30" hidden="false" customHeight="true" outlineLevel="0" collapsed="false">
      <c r="A225" s="3" t="n">
        <v>223</v>
      </c>
      <c r="B225" s="5" t="s">
        <v>449</v>
      </c>
      <c r="C225" s="3" t="s">
        <v>450</v>
      </c>
      <c r="D225" s="6" t="n">
        <v>1914.3</v>
      </c>
    </row>
    <row r="226" customFormat="false" ht="30" hidden="false" customHeight="true" outlineLevel="0" collapsed="false">
      <c r="A226" s="3" t="n">
        <v>224</v>
      </c>
      <c r="B226" s="5" t="s">
        <v>451</v>
      </c>
      <c r="C226" s="3" t="s">
        <v>452</v>
      </c>
      <c r="D226" s="6" t="n">
        <v>1857.3</v>
      </c>
    </row>
    <row r="227" customFormat="false" ht="30" hidden="false" customHeight="true" outlineLevel="0" collapsed="false">
      <c r="A227" s="3" t="n">
        <v>225</v>
      </c>
      <c r="B227" s="5" t="s">
        <v>453</v>
      </c>
      <c r="C227" s="3" t="s">
        <v>454</v>
      </c>
      <c r="D227" s="6" t="n">
        <v>178.67</v>
      </c>
    </row>
    <row r="228" customFormat="false" ht="30" hidden="false" customHeight="true" outlineLevel="0" collapsed="false">
      <c r="A228" s="3" t="n">
        <v>226</v>
      </c>
      <c r="B228" s="5" t="s">
        <v>455</v>
      </c>
      <c r="C228" s="3" t="s">
        <v>456</v>
      </c>
      <c r="D228" s="6" t="n">
        <v>306.29</v>
      </c>
    </row>
    <row r="229" customFormat="false" ht="30" hidden="false" customHeight="true" outlineLevel="0" collapsed="false">
      <c r="A229" s="3" t="n">
        <v>227</v>
      </c>
      <c r="B229" s="5" t="s">
        <v>457</v>
      </c>
      <c r="C229" s="3" t="s">
        <v>458</v>
      </c>
      <c r="D229" s="6" t="n">
        <v>382.86</v>
      </c>
    </row>
    <row r="230" customFormat="false" ht="30" hidden="false" customHeight="true" outlineLevel="0" collapsed="false">
      <c r="A230" s="3" t="n">
        <v>228</v>
      </c>
      <c r="B230" s="5" t="s">
        <v>459</v>
      </c>
      <c r="C230" s="3" t="s">
        <v>460</v>
      </c>
      <c r="D230" s="6" t="n">
        <v>3241.55</v>
      </c>
    </row>
    <row r="231" customFormat="false" ht="30" hidden="false" customHeight="true" outlineLevel="0" collapsed="false">
      <c r="A231" s="3" t="n">
        <v>229</v>
      </c>
      <c r="B231" s="5" t="s">
        <v>461</v>
      </c>
      <c r="C231" s="3" t="s">
        <v>462</v>
      </c>
      <c r="D231" s="6" t="n">
        <v>708.38</v>
      </c>
    </row>
    <row r="232" customFormat="false" ht="30" hidden="false" customHeight="true" outlineLevel="0" collapsed="false">
      <c r="A232" s="3" t="n">
        <v>230</v>
      </c>
      <c r="B232" s="5" t="s">
        <v>463</v>
      </c>
      <c r="C232" s="3" t="s">
        <v>464</v>
      </c>
      <c r="D232" s="6" t="n">
        <v>918.86</v>
      </c>
    </row>
    <row r="233" customFormat="false" ht="30" hidden="false" customHeight="true" outlineLevel="0" collapsed="false">
      <c r="A233" s="3" t="n">
        <v>231</v>
      </c>
      <c r="B233" s="5" t="s">
        <v>465</v>
      </c>
      <c r="C233" s="3" t="s">
        <v>466</v>
      </c>
      <c r="D233" s="6" t="n">
        <v>3566.09</v>
      </c>
    </row>
    <row r="234" customFormat="false" ht="30" hidden="false" customHeight="true" outlineLevel="0" collapsed="false">
      <c r="A234" s="3" t="n">
        <v>232</v>
      </c>
      <c r="B234" s="5" t="s">
        <v>467</v>
      </c>
      <c r="C234" s="3" t="s">
        <v>468</v>
      </c>
      <c r="D234" s="6" t="n">
        <v>8825.87</v>
      </c>
    </row>
    <row r="235" customFormat="false" ht="30" hidden="false" customHeight="true" outlineLevel="0" collapsed="false">
      <c r="A235" s="3" t="n">
        <v>233</v>
      </c>
      <c r="B235" s="5" t="s">
        <v>469</v>
      </c>
      <c r="C235" s="3" t="s">
        <v>470</v>
      </c>
      <c r="D235" s="6" t="n">
        <v>1463.23</v>
      </c>
    </row>
    <row r="236" customFormat="false" ht="30" hidden="false" customHeight="true" outlineLevel="0" collapsed="false">
      <c r="A236" s="3" t="n">
        <v>234</v>
      </c>
      <c r="B236" s="5" t="s">
        <v>471</v>
      </c>
      <c r="C236" s="3" t="s">
        <v>472</v>
      </c>
      <c r="D236" s="6" t="n">
        <v>306.29</v>
      </c>
    </row>
    <row r="237" customFormat="false" ht="30" hidden="false" customHeight="true" outlineLevel="0" collapsed="false">
      <c r="A237" s="3" t="n">
        <v>235</v>
      </c>
      <c r="B237" s="5" t="s">
        <v>473</v>
      </c>
      <c r="C237" s="3" t="s">
        <v>474</v>
      </c>
      <c r="D237" s="6" t="n">
        <v>1225.15</v>
      </c>
    </row>
    <row r="238" customFormat="false" ht="30" hidden="false" customHeight="true" outlineLevel="0" collapsed="false">
      <c r="A238" s="3" t="n">
        <v>236</v>
      </c>
      <c r="B238" s="5" t="s">
        <v>475</v>
      </c>
      <c r="C238" s="3" t="s">
        <v>476</v>
      </c>
      <c r="D238" s="6" t="n">
        <v>48346.96</v>
      </c>
    </row>
    <row r="239" customFormat="false" ht="30" hidden="false" customHeight="true" outlineLevel="0" collapsed="false">
      <c r="A239" s="3" t="n">
        <v>237</v>
      </c>
      <c r="B239" s="5" t="s">
        <v>477</v>
      </c>
      <c r="C239" s="3" t="s">
        <v>478</v>
      </c>
      <c r="D239" s="6" t="n">
        <v>1225.15</v>
      </c>
    </row>
    <row r="240" customFormat="false" ht="30" hidden="false" customHeight="true" outlineLevel="0" collapsed="false">
      <c r="A240" s="3" t="n">
        <v>238</v>
      </c>
      <c r="B240" s="5" t="s">
        <v>479</v>
      </c>
      <c r="C240" s="3" t="s">
        <v>480</v>
      </c>
      <c r="D240" s="6" t="n">
        <v>306.29</v>
      </c>
    </row>
    <row r="241" customFormat="false" ht="30" hidden="false" customHeight="true" outlineLevel="0" collapsed="false">
      <c r="A241" s="3" t="n">
        <v>239</v>
      </c>
      <c r="B241" s="5" t="s">
        <v>481</v>
      </c>
      <c r="C241" s="3" t="s">
        <v>482</v>
      </c>
      <c r="D241" s="6" t="n">
        <v>1531.44</v>
      </c>
    </row>
    <row r="242" customFormat="false" ht="30" hidden="false" customHeight="true" outlineLevel="0" collapsed="false">
      <c r="A242" s="3" t="n">
        <v>240</v>
      </c>
      <c r="B242" s="5" t="s">
        <v>483</v>
      </c>
      <c r="C242" s="3" t="s">
        <v>484</v>
      </c>
      <c r="D242" s="6" t="n">
        <v>2906.3</v>
      </c>
    </row>
    <row r="243" customFormat="false" ht="30" hidden="false" customHeight="true" outlineLevel="0" collapsed="false">
      <c r="A243" s="3" t="n">
        <v>241</v>
      </c>
      <c r="B243" s="5" t="s">
        <v>485</v>
      </c>
      <c r="C243" s="3" t="s">
        <v>486</v>
      </c>
      <c r="D243" s="6" t="n">
        <v>1912.37</v>
      </c>
    </row>
    <row r="244" customFormat="false" ht="30" hidden="false" customHeight="true" outlineLevel="0" collapsed="false">
      <c r="A244" s="3" t="n">
        <v>242</v>
      </c>
      <c r="B244" s="5" t="s">
        <v>487</v>
      </c>
      <c r="C244" s="3" t="s">
        <v>488</v>
      </c>
      <c r="D244" s="6" t="n">
        <v>1112.33</v>
      </c>
    </row>
    <row r="245" customFormat="false" ht="30" hidden="false" customHeight="true" outlineLevel="0" collapsed="false">
      <c r="A245" s="3" t="n">
        <v>243</v>
      </c>
      <c r="B245" s="5" t="s">
        <v>489</v>
      </c>
      <c r="C245" s="3" t="s">
        <v>490</v>
      </c>
      <c r="D245" s="6" t="n">
        <v>6152.87</v>
      </c>
    </row>
    <row r="246" customFormat="false" ht="30" hidden="false" customHeight="true" outlineLevel="0" collapsed="false">
      <c r="A246" s="3" t="n">
        <v>244</v>
      </c>
      <c r="B246" s="5" t="s">
        <v>491</v>
      </c>
      <c r="C246" s="3" t="s">
        <v>492</v>
      </c>
      <c r="D246" s="6" t="n">
        <v>656.76</v>
      </c>
    </row>
    <row r="247" customFormat="false" ht="30" hidden="false" customHeight="true" outlineLevel="0" collapsed="false">
      <c r="A247" s="3" t="n">
        <v>245</v>
      </c>
      <c r="B247" s="5" t="s">
        <v>493</v>
      </c>
      <c r="C247" s="3" t="s">
        <v>494</v>
      </c>
      <c r="D247" s="6" t="n">
        <v>1276.2</v>
      </c>
    </row>
    <row r="248" customFormat="false" ht="30" hidden="false" customHeight="true" outlineLevel="0" collapsed="false">
      <c r="A248" s="3" t="n">
        <v>246</v>
      </c>
      <c r="B248" s="5" t="s">
        <v>495</v>
      </c>
      <c r="C248" s="3" t="s">
        <v>496</v>
      </c>
      <c r="D248" s="6" t="n">
        <v>617.51</v>
      </c>
    </row>
    <row r="249" customFormat="false" ht="30" hidden="false" customHeight="true" outlineLevel="0" collapsed="false">
      <c r="A249" s="3" t="n">
        <v>247</v>
      </c>
      <c r="B249" s="5" t="s">
        <v>497</v>
      </c>
      <c r="C249" s="3" t="s">
        <v>498</v>
      </c>
      <c r="D249" s="6" t="n">
        <v>1321.88</v>
      </c>
    </row>
    <row r="250" customFormat="false" ht="30" hidden="false" customHeight="true" outlineLevel="0" collapsed="false">
      <c r="A250" s="3" t="n">
        <v>248</v>
      </c>
      <c r="B250" s="5" t="s">
        <v>499</v>
      </c>
      <c r="C250" s="3" t="s">
        <v>500</v>
      </c>
      <c r="D250" s="6" t="n">
        <v>2591.08</v>
      </c>
    </row>
    <row r="251" customFormat="false" ht="30" hidden="false" customHeight="true" outlineLevel="0" collapsed="false">
      <c r="A251" s="3" t="n">
        <v>249</v>
      </c>
      <c r="B251" s="5" t="s">
        <v>501</v>
      </c>
      <c r="C251" s="3" t="s">
        <v>502</v>
      </c>
      <c r="D251" s="6" t="n">
        <v>600</v>
      </c>
    </row>
    <row r="252" customFormat="false" ht="30" hidden="false" customHeight="true" outlineLevel="0" collapsed="false">
      <c r="A252" s="3" t="n">
        <v>250</v>
      </c>
      <c r="B252" s="5" t="s">
        <v>503</v>
      </c>
      <c r="C252" s="3" t="s">
        <v>504</v>
      </c>
      <c r="D252" s="6" t="n">
        <v>3471.26</v>
      </c>
    </row>
    <row r="253" customFormat="false" ht="30" hidden="false" customHeight="true" outlineLevel="0" collapsed="false">
      <c r="A253" s="3" t="n">
        <v>251</v>
      </c>
      <c r="B253" s="5" t="s">
        <v>505</v>
      </c>
      <c r="C253" s="3" t="s">
        <v>506</v>
      </c>
      <c r="D253" s="6" t="n">
        <v>3365.74</v>
      </c>
    </row>
    <row r="254" customFormat="false" ht="30" hidden="false" customHeight="true" outlineLevel="0" collapsed="false">
      <c r="A254" s="3" t="n">
        <v>252</v>
      </c>
      <c r="B254" s="5" t="s">
        <v>507</v>
      </c>
      <c r="C254" s="3" t="s">
        <v>508</v>
      </c>
      <c r="D254" s="6" t="n">
        <v>306.29</v>
      </c>
    </row>
    <row r="255" customFormat="false" ht="30" hidden="false" customHeight="true" outlineLevel="0" collapsed="false">
      <c r="A255" s="3" t="n">
        <v>253</v>
      </c>
      <c r="B255" s="5" t="s">
        <v>509</v>
      </c>
      <c r="C255" s="3" t="s">
        <v>510</v>
      </c>
      <c r="D255" s="6" t="n">
        <v>360.02</v>
      </c>
    </row>
    <row r="256" customFormat="false" ht="30" hidden="false" customHeight="true" outlineLevel="0" collapsed="false">
      <c r="A256" s="3" t="n">
        <v>254</v>
      </c>
      <c r="B256" s="5" t="s">
        <v>511</v>
      </c>
      <c r="C256" s="3" t="s">
        <v>512</v>
      </c>
      <c r="D256" s="6" t="n">
        <v>29032.99</v>
      </c>
    </row>
    <row r="257" customFormat="false" ht="30" hidden="false" customHeight="true" outlineLevel="0" collapsed="false">
      <c r="A257" s="3" t="n">
        <v>255</v>
      </c>
      <c r="B257" s="5" t="s">
        <v>513</v>
      </c>
      <c r="C257" s="3" t="s">
        <v>514</v>
      </c>
      <c r="D257" s="6" t="n">
        <v>31999.37</v>
      </c>
    </row>
  </sheetData>
  <mergeCells count="1">
    <mergeCell ref="A1:D1"/>
  </mergeCells>
  <dataValidations count="2">
    <dataValidation allowBlank="true" errorStyle="stop" operator="between" showDropDown="false" showErrorMessage="true" showInputMessage="false" sqref="F1" type="list">
      <formula1>"上门认证,现场认证,视频认证,信函认证"</formula1>
      <formula2>0</formula2>
    </dataValidation>
    <dataValidation allowBlank="true" errorStyle="stop" operator="between" showDropDown="false" showErrorMessage="true" showInputMessage="false" sqref="G1" type="list">
      <formula1>"合格,不合格"</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5:05:13Z</dcterms:created>
  <dc:creator>yusy</dc:creator>
  <dc:description/>
  <dc:language>en-US</dc:language>
  <cp:lastModifiedBy>Administrator</cp:lastModifiedBy>
  <dcterms:modified xsi:type="dcterms:W3CDTF">2023-09-18T06: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